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M" sheetId="1" state="visible" r:id="rId2"/>
    <sheet name="COMin" sheetId="2" state="visible" r:id="rId3"/>
    <sheet name="CDP" sheetId="3" state="visible" r:id="rId4"/>
    <sheet name="CPA" sheetId="4" state="visible" r:id="rId5"/>
    <sheet name="IPM" sheetId="5" state="visible" r:id="rId6"/>
    <sheet name="USSM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94">
  <si>
    <t xml:space="preserve">Ingressi (compresi trasferimenti) e presenza media giornaliera nelle Comunità ministeriali e private per CGM inviante negli anni 2017, 2018, 2019, 2020 e 2021.</t>
  </si>
  <si>
    <t xml:space="preserve">CGM inviante</t>
  </si>
  <si>
    <t xml:space="preserve">Ingressi</t>
  </si>
  <si>
    <t xml:space="preserve">Presenza media giornaliera</t>
  </si>
  <si>
    <t xml:space="preserve">Valore medio annuo</t>
  </si>
  <si>
    <t xml:space="preserve">Bari</t>
  </si>
  <si>
    <t xml:space="preserve">Bologna</t>
  </si>
  <si>
    <t xml:space="preserve">Cagliari</t>
  </si>
  <si>
    <t xml:space="preserve">Catanzaro</t>
  </si>
  <si>
    <t xml:space="preserve">Firenze</t>
  </si>
  <si>
    <t xml:space="preserve">Milano</t>
  </si>
  <si>
    <t xml:space="preserve">Napoli</t>
  </si>
  <si>
    <t xml:space="preserve">Palermo</t>
  </si>
  <si>
    <t xml:space="preserve">Roma</t>
  </si>
  <si>
    <t xml:space="preserve">Torino</t>
  </si>
  <si>
    <t xml:space="preserve">Venezia</t>
  </si>
  <si>
    <t xml:space="preserve">Totale</t>
  </si>
  <si>
    <t xml:space="preserve">Presenza media giornaliera e ingressi (compresi trasferimenti) nelle Comunità ministeriali negli anni 2017, 2018, 2019, 2020 e 2021.</t>
  </si>
  <si>
    <t xml:space="preserve">Comunità ministeriali</t>
  </si>
  <si>
    <t xml:space="preserve">IPM CPA</t>
  </si>
  <si>
    <t xml:space="preserve">Catanzaro </t>
  </si>
  <si>
    <t xml:space="preserve">CDP</t>
  </si>
  <si>
    <t xml:space="preserve">Reggio Calabria</t>
  </si>
  <si>
    <t xml:space="preserve">CPA USSM</t>
  </si>
  <si>
    <t xml:space="preserve">Sassari</t>
  </si>
  <si>
    <t xml:space="preserve">CPA CDP USSM</t>
  </si>
  <si>
    <t xml:space="preserve">Assegnazioni ai Centri diurni polifunzionali negli anni 2017, 2018, 2019, 2020 e 2021. Area penale e area civile. Dati di flusso.</t>
  </si>
  <si>
    <t xml:space="preserve">Centri diurni polifunzionali</t>
  </si>
  <si>
    <t xml:space="preserve">area penale</t>
  </si>
  <si>
    <t xml:space="preserve">area civile</t>
  </si>
  <si>
    <t xml:space="preserve">totale</t>
  </si>
  <si>
    <t xml:space="preserve">Nisida</t>
  </si>
  <si>
    <t xml:space="preserve">Santa Maria Capua Vetere</t>
  </si>
  <si>
    <t xml:space="preserve">Lecce</t>
  </si>
  <si>
    <t xml:space="preserve">CPA </t>
  </si>
  <si>
    <t xml:space="preserve">USSM</t>
  </si>
  <si>
    <t xml:space="preserve">Caltanissetta</t>
  </si>
  <si>
    <t xml:space="preserve">CPA COM USSM</t>
  </si>
  <si>
    <t xml:space="preserve">Genova</t>
  </si>
  <si>
    <t xml:space="preserve">CPA  </t>
  </si>
  <si>
    <t xml:space="preserve">Salerno</t>
  </si>
  <si>
    <t xml:space="preserve">CPA</t>
  </si>
  <si>
    <t xml:space="preserve">COM</t>
  </si>
  <si>
    <t xml:space="preserve">N.B.: Per i CDP di Lecce e Sassari il valore medio annuo è calcolato sul quadriennio  2018-2021</t>
  </si>
  <si>
    <t xml:space="preserve">Presenza media giornaliera e ingressi nei Centri di prima accoglienza negli anni 2017, 2018, 2019, 2020 e 2021.</t>
  </si>
  <si>
    <t xml:space="preserve">co-direzione</t>
  </si>
  <si>
    <t xml:space="preserve">Ancona</t>
  </si>
  <si>
    <t xml:space="preserve">IPM</t>
  </si>
  <si>
    <t xml:space="preserve">IPM COM</t>
  </si>
  <si>
    <t xml:space="preserve">Catania</t>
  </si>
  <si>
    <t xml:space="preserve">L'Aquila</t>
  </si>
  <si>
    <t xml:space="preserve">Messina </t>
  </si>
  <si>
    <r>
      <rPr>
        <sz val="10"/>
        <color rgb="FF000000"/>
        <rFont val="Arial"/>
        <family val="2"/>
        <charset val="1"/>
      </rPr>
      <t xml:space="preserve">Napoli </t>
    </r>
    <r>
      <rPr>
        <vertAlign val="superscript"/>
        <sz val="10"/>
        <color rgb="FF000000"/>
        <rFont val="Arial"/>
        <family val="2"/>
        <charset val="1"/>
      </rPr>
      <t xml:space="preserve">(M)</t>
    </r>
  </si>
  <si>
    <r>
      <rPr>
        <sz val="10"/>
        <color rgb="FF000000"/>
        <rFont val="Arial"/>
        <family val="2"/>
        <charset val="1"/>
      </rPr>
      <t xml:space="preserve">Nisida (NA) </t>
    </r>
    <r>
      <rPr>
        <vertAlign val="superscript"/>
        <sz val="10"/>
        <color rgb="FF000000"/>
        <rFont val="Arial"/>
        <family val="2"/>
        <charset val="1"/>
      </rPr>
      <t xml:space="preserve">(F)</t>
    </r>
  </si>
  <si>
    <t xml:space="preserve">IPM CDP</t>
  </si>
  <si>
    <t xml:space="preserve">Potenza</t>
  </si>
  <si>
    <t xml:space="preserve">Quartucciu (CA)</t>
  </si>
  <si>
    <t xml:space="preserve">USSM COM</t>
  </si>
  <si>
    <t xml:space="preserve">USSM CDP COM</t>
  </si>
  <si>
    <t xml:space="preserve">Trento</t>
  </si>
  <si>
    <t xml:space="preserve">Treviso</t>
  </si>
  <si>
    <t xml:space="preserve">Presenza media giornaliera e ingressi (compresi trasferimenti) negli Istituti penali per i minorenni negli anni 2017, 2018, 2019, 2020 e 2021.</t>
  </si>
  <si>
    <t xml:space="preserve">Acireale (CT)</t>
  </si>
  <si>
    <t xml:space="preserve">Airola (BN)</t>
  </si>
  <si>
    <t xml:space="preserve">Firenze(***)</t>
  </si>
  <si>
    <r>
      <rPr>
        <sz val="10"/>
        <color rgb="FF000000"/>
        <rFont val="Arial"/>
        <family val="2"/>
        <charset val="1"/>
      </rPr>
      <t xml:space="preserve">Nisida (NA) </t>
    </r>
    <r>
      <rPr>
        <vertAlign val="superscript"/>
        <sz val="10"/>
        <color rgb="FF000000"/>
        <rFont val="Arial"/>
        <family val="2"/>
        <charset val="1"/>
      </rPr>
      <t xml:space="preserve">(**)</t>
    </r>
  </si>
  <si>
    <r>
      <rPr>
        <sz val="10"/>
        <color rgb="FF000000"/>
        <rFont val="Arial"/>
        <family val="2"/>
        <charset val="1"/>
      </rPr>
      <t xml:space="preserve">Pontremoli (MS) </t>
    </r>
    <r>
      <rPr>
        <vertAlign val="superscript"/>
        <sz val="10"/>
        <color rgb="FF000000"/>
        <rFont val="Arial"/>
        <family val="2"/>
        <charset val="1"/>
      </rPr>
      <t xml:space="preserve">(*)</t>
    </r>
  </si>
  <si>
    <r>
      <rPr>
        <sz val="10"/>
        <color rgb="FF000000"/>
        <rFont val="Arial"/>
        <family val="2"/>
        <charset val="1"/>
      </rPr>
      <t xml:space="preserve">Roma </t>
    </r>
    <r>
      <rPr>
        <vertAlign val="superscript"/>
        <sz val="10"/>
        <color rgb="FF000000"/>
        <rFont val="Arial"/>
        <family val="2"/>
        <charset val="1"/>
      </rPr>
      <t xml:space="preserve">(**)</t>
    </r>
  </si>
  <si>
    <r>
      <rPr>
        <vertAlign val="superscript"/>
        <sz val="9"/>
        <color rgb="FF000000"/>
        <rFont val="Arial"/>
        <family val="2"/>
        <charset val="1"/>
      </rPr>
      <t xml:space="preserve"> (*)</t>
    </r>
    <r>
      <rPr>
        <sz val="9"/>
        <color rgb="FF000000"/>
        <rFont val="Arial"/>
        <family val="2"/>
        <charset val="1"/>
      </rPr>
      <t xml:space="preserve"> solo femminile</t>
    </r>
  </si>
  <si>
    <r>
      <rPr>
        <vertAlign val="superscript"/>
        <sz val="9"/>
        <color rgb="FF000000"/>
        <rFont val="Arial"/>
        <family val="2"/>
        <charset val="1"/>
      </rPr>
      <t xml:space="preserve">(**) </t>
    </r>
    <r>
      <rPr>
        <sz val="9"/>
        <color rgb="FF000000"/>
        <rFont val="Arial"/>
        <family val="2"/>
        <charset val="1"/>
      </rPr>
      <t xml:space="preserve">con sezione femminile</t>
    </r>
  </si>
  <si>
    <t xml:space="preserve">(***) L'IPM di Firenze è stato riattivato il 13 dicembre 2017; il valore della presenza media giornaliera indicato in tabella è riferito a tutto l'anno 2017;  la presenza media nel periodo di effettiva attività è stata pari a 3,7.
I valori medi annui sono stati calcolati sul quadriennio 2018-2022.</t>
  </si>
  <si>
    <t xml:space="preserve">Minorenni e giovani adulti in carico agli Uffici di servizio sociale per i minorenni. Area penale e area civile. Anni 2017, 2018, 2019, 2020 e 2021. Dati di flusso.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Valori medi annui</t>
  </si>
  <si>
    <t xml:space="preserve">Area penale</t>
  </si>
  <si>
    <t xml:space="preserve">Area civile e amministrativa**</t>
  </si>
  <si>
    <t xml:space="preserve">TOTALE</t>
  </si>
  <si>
    <t xml:space="preserve">per misure*</t>
  </si>
  <si>
    <t xml:space="preserve">per altri interventi</t>
  </si>
  <si>
    <t xml:space="preserve">Bolzano</t>
  </si>
  <si>
    <t xml:space="preserve">Brescia</t>
  </si>
  <si>
    <t xml:space="preserve">Campobasso</t>
  </si>
  <si>
    <t xml:space="preserve">Messina</t>
  </si>
  <si>
    <t xml:space="preserve">Perugia</t>
  </si>
  <si>
    <t xml:space="preserve">Taranto</t>
  </si>
  <si>
    <t xml:space="preserve">Trieste</t>
  </si>
  <si>
    <t xml:space="preserve">Italia</t>
  </si>
  <si>
    <t xml:space="preserve">* Il dato è riferito ai soggetti in carico nell'anno per messa alla prova, misure penali di comunità/alternative alla detenzione, sostitutive, di sicurezza, cautelari delle prescrizioni e della permanenza in casa.</t>
  </si>
  <si>
    <t xml:space="preserve">**Il dato è riferito ai minori vittime di violenze sessuali e di altre forme di sfruttamento e maltrattamento, contesi nei casi di sottrazione internazionale, coinvolti in casi inerenti altre convenzioni e regolamenti internazionali, in carico per provvedimenti amministrativi.</t>
  </si>
  <si>
    <t xml:space="preserve">N.B.: I soggetti in carico a più USSM sono conteggiati in corrispondenza di ciascuno di essi; per questo motivo, la somma dei dati delle diverse sedi USSM è superiore al numero complessivo dei soggetti in carico nel periodo in esame riportato in corrispondenza della voce Ital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6" min="2" style="0" width="10.1"/>
    <col collapsed="false" customWidth="true" hidden="false" outlineLevel="0" max="7" min="7" style="0" width="12.4"/>
    <col collapsed="false" customWidth="true" hidden="false" outlineLevel="0" max="12" min="8" style="0" width="10.1"/>
    <col collapsed="false" customWidth="true" hidden="false" outlineLevel="0" max="13" min="13" style="0" width="12.4"/>
    <col collapsed="false" customWidth="true" hidden="false" outlineLevel="0" max="14" min="14" style="0" width="1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 t="s">
        <v>3</v>
      </c>
      <c r="I3" s="3"/>
      <c r="J3" s="3"/>
      <c r="K3" s="3"/>
      <c r="L3" s="3"/>
      <c r="M3" s="3"/>
    </row>
    <row r="4" customFormat="false" ht="25.5" hidden="false" customHeight="true" outlineLevel="0" collapsed="false">
      <c r="A4" s="4"/>
      <c r="B4" s="5" t="n">
        <v>2017</v>
      </c>
      <c r="C4" s="5" t="n">
        <v>2018</v>
      </c>
      <c r="D4" s="5" t="n">
        <v>2019</v>
      </c>
      <c r="E4" s="5" t="n">
        <v>2020</v>
      </c>
      <c r="F4" s="5" t="n">
        <v>2021</v>
      </c>
      <c r="G4" s="6" t="s">
        <v>4</v>
      </c>
      <c r="H4" s="5" t="n">
        <v>2017</v>
      </c>
      <c r="I4" s="5" t="n">
        <v>2018</v>
      </c>
      <c r="J4" s="5" t="n">
        <v>2019</v>
      </c>
      <c r="K4" s="5" t="n">
        <v>2020</v>
      </c>
      <c r="L4" s="5" t="n">
        <v>2021</v>
      </c>
      <c r="M4" s="6" t="s">
        <v>4</v>
      </c>
    </row>
    <row r="5" customFormat="false" ht="15" hidden="false" customHeight="false" outlineLevel="0" collapsed="false">
      <c r="A5" s="7" t="s">
        <v>5</v>
      </c>
      <c r="B5" s="8" t="n">
        <v>166</v>
      </c>
      <c r="C5" s="9" t="n">
        <v>186</v>
      </c>
      <c r="D5" s="9" t="n">
        <v>173</v>
      </c>
      <c r="E5" s="9" t="n">
        <v>118</v>
      </c>
      <c r="F5" s="9" t="n">
        <v>75</v>
      </c>
      <c r="G5" s="10" t="n">
        <f aca="false">SUM(B5:F5)/5</f>
        <v>143.6</v>
      </c>
      <c r="H5" s="11" t="n">
        <v>81.1</v>
      </c>
      <c r="I5" s="12" t="n">
        <v>93.2</v>
      </c>
      <c r="J5" s="12" t="n">
        <v>80.2</v>
      </c>
      <c r="K5" s="12" t="n">
        <v>76.1939890710383</v>
      </c>
      <c r="L5" s="12" t="n">
        <v>62.8986301369863</v>
      </c>
      <c r="M5" s="10" t="n">
        <f aca="false">SUM(H5:L5)/5</f>
        <v>78.7185238416049</v>
      </c>
    </row>
    <row r="6" customFormat="false" ht="15" hidden="false" customHeight="false" outlineLevel="0" collapsed="false">
      <c r="A6" s="7" t="s">
        <v>6</v>
      </c>
      <c r="B6" s="8" t="n">
        <v>231</v>
      </c>
      <c r="C6" s="9" t="n">
        <v>198</v>
      </c>
      <c r="D6" s="9" t="n">
        <v>164</v>
      </c>
      <c r="E6" s="9" t="n">
        <v>136</v>
      </c>
      <c r="F6" s="9" t="n">
        <v>179</v>
      </c>
      <c r="G6" s="10" t="n">
        <f aca="false">SUM(B6:F6)/5</f>
        <v>181.6</v>
      </c>
      <c r="H6" s="11" t="n">
        <v>80.3</v>
      </c>
      <c r="I6" s="12" t="n">
        <v>88.2</v>
      </c>
      <c r="J6" s="12" t="n">
        <v>78.4</v>
      </c>
      <c r="K6" s="12" t="n">
        <v>71.8743169398907</v>
      </c>
      <c r="L6" s="12" t="n">
        <v>77.3972602739727</v>
      </c>
      <c r="M6" s="10" t="n">
        <f aca="false">SUM(H6:L6)/5</f>
        <v>79.2343154427727</v>
      </c>
    </row>
    <row r="7" customFormat="false" ht="15" hidden="false" customHeight="false" outlineLevel="0" collapsed="false">
      <c r="A7" s="7" t="s">
        <v>7</v>
      </c>
      <c r="B7" s="8" t="n">
        <v>99</v>
      </c>
      <c r="C7" s="9" t="n">
        <v>72</v>
      </c>
      <c r="D7" s="9" t="n">
        <v>73</v>
      </c>
      <c r="E7" s="9" t="n">
        <v>41</v>
      </c>
      <c r="F7" s="9" t="n">
        <v>64</v>
      </c>
      <c r="G7" s="10" t="n">
        <f aca="false">SUM(B7:F7)/5</f>
        <v>69.8</v>
      </c>
      <c r="H7" s="11" t="n">
        <v>61.8</v>
      </c>
      <c r="I7" s="12" t="n">
        <v>47.1</v>
      </c>
      <c r="J7" s="12" t="n">
        <v>37.1</v>
      </c>
      <c r="K7" s="12" t="n">
        <v>36.2049180327869</v>
      </c>
      <c r="L7" s="12" t="n">
        <v>42.9835616438356</v>
      </c>
      <c r="M7" s="10" t="n">
        <f aca="false">SUM(H7:L7)/5</f>
        <v>45.0376959353245</v>
      </c>
    </row>
    <row r="8" customFormat="false" ht="15" hidden="false" customHeight="false" outlineLevel="0" collapsed="false">
      <c r="A8" s="7" t="s">
        <v>8</v>
      </c>
      <c r="B8" s="8" t="n">
        <v>65</v>
      </c>
      <c r="C8" s="9" t="n">
        <v>77</v>
      </c>
      <c r="D8" s="9" t="n">
        <v>58</v>
      </c>
      <c r="E8" s="9" t="n">
        <v>33</v>
      </c>
      <c r="F8" s="9" t="n">
        <v>55</v>
      </c>
      <c r="G8" s="10" t="n">
        <f aca="false">SUM(B8:F8)/5</f>
        <v>57.6</v>
      </c>
      <c r="H8" s="11" t="n">
        <v>31.8</v>
      </c>
      <c r="I8" s="12" t="n">
        <v>37.9</v>
      </c>
      <c r="J8" s="12" t="n">
        <v>39.9</v>
      </c>
      <c r="K8" s="12" t="n">
        <v>35.2896174863388</v>
      </c>
      <c r="L8" s="12" t="n">
        <v>28.5342465753425</v>
      </c>
      <c r="M8" s="10" t="n">
        <f aca="false">SUM(H8:L8)/5</f>
        <v>34.6847728123363</v>
      </c>
    </row>
    <row r="9" customFormat="false" ht="15" hidden="false" customHeight="false" outlineLevel="0" collapsed="false">
      <c r="A9" s="7" t="s">
        <v>9</v>
      </c>
      <c r="B9" s="8" t="n">
        <v>97</v>
      </c>
      <c r="C9" s="9" t="n">
        <v>113</v>
      </c>
      <c r="D9" s="9" t="n">
        <v>113</v>
      </c>
      <c r="E9" s="9" t="n">
        <v>58</v>
      </c>
      <c r="F9" s="9" t="n">
        <v>95</v>
      </c>
      <c r="G9" s="10" t="n">
        <f aca="false">SUM(B9:F9)/5</f>
        <v>95.2</v>
      </c>
      <c r="H9" s="11" t="n">
        <v>42.4</v>
      </c>
      <c r="I9" s="12" t="n">
        <v>46.6</v>
      </c>
      <c r="J9" s="12" t="n">
        <v>46.7</v>
      </c>
      <c r="K9" s="12" t="n">
        <v>43.6939890710383</v>
      </c>
      <c r="L9" s="12" t="n">
        <v>52.986301369863</v>
      </c>
      <c r="M9" s="10" t="n">
        <f aca="false">SUM(H9:L9)/5</f>
        <v>46.4760580881802</v>
      </c>
    </row>
    <row r="10" customFormat="false" ht="15" hidden="false" customHeight="false" outlineLevel="0" collapsed="false">
      <c r="A10" s="7" t="s">
        <v>10</v>
      </c>
      <c r="B10" s="8" t="n">
        <v>426</v>
      </c>
      <c r="C10" s="9" t="n">
        <v>501</v>
      </c>
      <c r="D10" s="9" t="n">
        <v>606</v>
      </c>
      <c r="E10" s="9" t="n">
        <v>491</v>
      </c>
      <c r="F10" s="9" t="n">
        <v>511</v>
      </c>
      <c r="G10" s="10" t="n">
        <f aca="false">SUM(B10:F10)/5</f>
        <v>507</v>
      </c>
      <c r="H10" s="11" t="n">
        <v>192.06</v>
      </c>
      <c r="I10" s="12" t="n">
        <v>229.8</v>
      </c>
      <c r="J10" s="12" t="n">
        <v>259.86</v>
      </c>
      <c r="K10" s="12" t="n">
        <v>262.303278688524</v>
      </c>
      <c r="L10" s="12" t="n">
        <v>229.887671232876</v>
      </c>
      <c r="M10" s="10" t="n">
        <f aca="false">SUM(H10:L10)/5</f>
        <v>234.78218998428</v>
      </c>
    </row>
    <row r="11" customFormat="false" ht="15" hidden="false" customHeight="false" outlineLevel="0" collapsed="false">
      <c r="A11" s="7" t="s">
        <v>11</v>
      </c>
      <c r="B11" s="8" t="n">
        <v>269</v>
      </c>
      <c r="C11" s="9" t="n">
        <v>323</v>
      </c>
      <c r="D11" s="9" t="n">
        <v>267</v>
      </c>
      <c r="E11" s="9" t="n">
        <v>176</v>
      </c>
      <c r="F11" s="9" t="n">
        <v>203</v>
      </c>
      <c r="G11" s="10" t="n">
        <f aca="false">SUM(B11:F11)/5</f>
        <v>247.6</v>
      </c>
      <c r="H11" s="11" t="n">
        <v>95.5</v>
      </c>
      <c r="I11" s="12" t="n">
        <v>117</v>
      </c>
      <c r="J11" s="12" t="n">
        <v>139.8</v>
      </c>
      <c r="K11" s="12" t="n">
        <v>113.319672131148</v>
      </c>
      <c r="L11" s="12" t="n">
        <v>121.46301369863</v>
      </c>
      <c r="M11" s="10" t="n">
        <f aca="false">SUM(H11:L11)/5</f>
        <v>117.416537165956</v>
      </c>
    </row>
    <row r="12" customFormat="false" ht="15" hidden="false" customHeight="false" outlineLevel="0" collapsed="false">
      <c r="A12" s="7" t="s">
        <v>12</v>
      </c>
      <c r="B12" s="8" t="n">
        <v>224</v>
      </c>
      <c r="C12" s="9" t="n">
        <v>221</v>
      </c>
      <c r="D12" s="9" t="n">
        <v>262</v>
      </c>
      <c r="E12" s="9" t="n">
        <v>207</v>
      </c>
      <c r="F12" s="9" t="n">
        <v>211</v>
      </c>
      <c r="G12" s="10" t="n">
        <f aca="false">SUM(B12:F12)/5</f>
        <v>225</v>
      </c>
      <c r="H12" s="11" t="n">
        <v>149.36</v>
      </c>
      <c r="I12" s="12" t="n">
        <v>136.6</v>
      </c>
      <c r="J12" s="12" t="n">
        <v>146.16</v>
      </c>
      <c r="K12" s="12" t="n">
        <v>129.838797814208</v>
      </c>
      <c r="L12" s="12" t="n">
        <v>125.849315068493</v>
      </c>
      <c r="M12" s="10" t="n">
        <f aca="false">SUM(H12:L12)/5</f>
        <v>137.56162257654</v>
      </c>
    </row>
    <row r="13" customFormat="false" ht="15" hidden="false" customHeight="false" outlineLevel="0" collapsed="false">
      <c r="A13" s="7" t="s">
        <v>13</v>
      </c>
      <c r="B13" s="8" t="n">
        <v>237</v>
      </c>
      <c r="C13" s="9" t="n">
        <v>254</v>
      </c>
      <c r="D13" s="9" t="n">
        <v>216</v>
      </c>
      <c r="E13" s="9" t="n">
        <v>171</v>
      </c>
      <c r="F13" s="9" t="n">
        <v>152</v>
      </c>
      <c r="G13" s="10" t="n">
        <f aca="false">SUM(B13:F13)/5</f>
        <v>206</v>
      </c>
      <c r="H13" s="11" t="n">
        <v>76.2</v>
      </c>
      <c r="I13" s="12" t="n">
        <v>99.5</v>
      </c>
      <c r="J13" s="12" t="n">
        <v>116.2</v>
      </c>
      <c r="K13" s="12" t="n">
        <v>93.0409836065574</v>
      </c>
      <c r="L13" s="12" t="n">
        <v>84.2931506849315</v>
      </c>
      <c r="M13" s="10" t="n">
        <f aca="false">SUM(H13:L13)/5</f>
        <v>93.8468268582978</v>
      </c>
    </row>
    <row r="14" customFormat="false" ht="15" hidden="false" customHeight="false" outlineLevel="0" collapsed="false">
      <c r="A14" s="7" t="s">
        <v>14</v>
      </c>
      <c r="B14" s="8" t="n">
        <v>120</v>
      </c>
      <c r="C14" s="9" t="n">
        <v>132</v>
      </c>
      <c r="D14" s="9" t="n">
        <v>140</v>
      </c>
      <c r="E14" s="9" t="n">
        <v>157</v>
      </c>
      <c r="F14" s="9" t="n">
        <v>120</v>
      </c>
      <c r="G14" s="10" t="n">
        <f aca="false">SUM(B14:F14)/5</f>
        <v>133.8</v>
      </c>
      <c r="H14" s="11" t="n">
        <v>66.1</v>
      </c>
      <c r="I14" s="12" t="n">
        <v>62.9</v>
      </c>
      <c r="J14" s="12" t="n">
        <v>65.9</v>
      </c>
      <c r="K14" s="12" t="n">
        <v>68.9945355191257</v>
      </c>
      <c r="L14" s="12" t="n">
        <v>69.2054794520548</v>
      </c>
      <c r="M14" s="10" t="n">
        <f aca="false">SUM(H14:L14)/5</f>
        <v>66.6200029942361</v>
      </c>
    </row>
    <row r="15" customFormat="false" ht="15" hidden="false" customHeight="false" outlineLevel="0" collapsed="false">
      <c r="A15" s="7" t="s">
        <v>15</v>
      </c>
      <c r="B15" s="8" t="n">
        <v>168</v>
      </c>
      <c r="C15" s="9" t="n">
        <v>189</v>
      </c>
      <c r="D15" s="9" t="n">
        <v>201</v>
      </c>
      <c r="E15" s="9" t="n">
        <v>149</v>
      </c>
      <c r="F15" s="9" t="n">
        <v>194</v>
      </c>
      <c r="G15" s="10" t="n">
        <f aca="false">SUM(B15:F15)/5</f>
        <v>180.2</v>
      </c>
      <c r="H15" s="11" t="n">
        <v>59.6</v>
      </c>
      <c r="I15" s="12" t="n">
        <v>53</v>
      </c>
      <c r="J15" s="12" t="n">
        <v>63.1</v>
      </c>
      <c r="K15" s="12" t="n">
        <v>61.2622950819672</v>
      </c>
      <c r="L15" s="12" t="n">
        <v>70.6465753424658</v>
      </c>
      <c r="M15" s="10" t="n">
        <f aca="false">SUM(H15:L15)/5</f>
        <v>61.5217740848866</v>
      </c>
    </row>
    <row r="16" customFormat="false" ht="15" hidden="false" customHeight="false" outlineLevel="0" collapsed="false">
      <c r="A16" s="13" t="s">
        <v>16</v>
      </c>
      <c r="B16" s="14" t="n">
        <f aca="false">SUM(B5:B15)</f>
        <v>2102</v>
      </c>
      <c r="C16" s="14" t="n">
        <f aca="false">SUM(C5:C15)</f>
        <v>2266</v>
      </c>
      <c r="D16" s="14" t="n">
        <f aca="false">SUM(D5:D15)</f>
        <v>2273</v>
      </c>
      <c r="E16" s="14" t="n">
        <f aca="false">SUM(E5:E15)</f>
        <v>1737</v>
      </c>
      <c r="F16" s="14" t="n">
        <f aca="false">SUM(F5:F15)</f>
        <v>1859</v>
      </c>
      <c r="G16" s="15" t="n">
        <f aca="false">SUM(G5:G15)</f>
        <v>2047.4</v>
      </c>
      <c r="H16" s="16" t="n">
        <f aca="false">SUM(H5:H15)</f>
        <v>936.22</v>
      </c>
      <c r="I16" s="16" t="n">
        <f aca="false">SUM(I5:I15)</f>
        <v>1011.8</v>
      </c>
      <c r="J16" s="16" t="n">
        <f aca="false">SUM(J5:J15)</f>
        <v>1073.32</v>
      </c>
      <c r="K16" s="16" t="n">
        <f aca="false">SUM(K5:K15)</f>
        <v>992.016393442623</v>
      </c>
      <c r="L16" s="16" t="n">
        <f aca="false">SUM(L5:L15)</f>
        <v>966.145205479452</v>
      </c>
      <c r="M16" s="15" t="n">
        <f aca="false">SUM(M5:M15)</f>
        <v>995.900319784415</v>
      </c>
    </row>
    <row r="17" customFormat="false" ht="15" hidden="false" customHeight="false" outlineLevel="0" collapsed="false">
      <c r="G17" s="17"/>
      <c r="M17" s="17"/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</row>
    <row r="19" customFormat="false" ht="15" hidden="false" customHeight="false" outlineLevel="0" collapsed="false">
      <c r="A19" s="18"/>
      <c r="D19" s="21"/>
      <c r="E19" s="21"/>
      <c r="F19" s="21"/>
    </row>
  </sheetData>
  <mergeCells count="3">
    <mergeCell ref="A1:M1"/>
    <mergeCell ref="B3:G3"/>
    <mergeCell ref="H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27.4"/>
    <col collapsed="false" customWidth="true" hidden="true" outlineLevel="0" max="2" min="2" style="0" width="17.4"/>
    <col collapsed="false" customWidth="true" hidden="false" outlineLevel="0" max="7" min="3" style="0" width="6.7"/>
    <col collapsed="false" customWidth="true" hidden="false" outlineLevel="0" max="8" min="8" style="0" width="11.6"/>
    <col collapsed="false" customWidth="true" hidden="false" outlineLevel="0" max="13" min="9" style="0" width="6.7"/>
    <col collapsed="false" customWidth="true" hidden="false" outlineLevel="0" max="14" min="14" style="0" width="11.6"/>
  </cols>
  <sheetData>
    <row r="1" customFormat="false" ht="15" hidden="false" customHeight="false" outlineLevel="0" collapsed="false">
      <c r="A1" s="22" t="s">
        <v>17</v>
      </c>
      <c r="B1" s="22"/>
    </row>
    <row r="3" customFormat="false" ht="15" hidden="false" customHeight="true" outlineLevel="0" collapsed="false">
      <c r="A3" s="2" t="s">
        <v>18</v>
      </c>
      <c r="B3" s="23"/>
      <c r="C3" s="3" t="s">
        <v>3</v>
      </c>
      <c r="D3" s="3"/>
      <c r="E3" s="3"/>
      <c r="F3" s="3"/>
      <c r="G3" s="3"/>
      <c r="H3" s="3"/>
      <c r="I3" s="3" t="s">
        <v>2</v>
      </c>
      <c r="J3" s="3"/>
      <c r="K3" s="3"/>
      <c r="L3" s="3"/>
      <c r="M3" s="3"/>
      <c r="N3" s="3"/>
    </row>
    <row r="4" customFormat="false" ht="26.25" hidden="false" customHeight="false" outlineLevel="0" collapsed="false">
      <c r="A4" s="4"/>
      <c r="B4" s="24"/>
      <c r="C4" s="5" t="n">
        <v>2017</v>
      </c>
      <c r="D4" s="5" t="n">
        <v>2018</v>
      </c>
      <c r="E4" s="5" t="n">
        <v>2019</v>
      </c>
      <c r="F4" s="5" t="n">
        <v>2020</v>
      </c>
      <c r="G4" s="5" t="n">
        <v>2021</v>
      </c>
      <c r="H4" s="6" t="s">
        <v>4</v>
      </c>
      <c r="I4" s="5" t="n">
        <v>2017</v>
      </c>
      <c r="J4" s="5" t="n">
        <v>2018</v>
      </c>
      <c r="K4" s="5" t="n">
        <v>2019</v>
      </c>
      <c r="L4" s="5" t="n">
        <v>2020</v>
      </c>
      <c r="M4" s="5" t="n">
        <v>2021</v>
      </c>
      <c r="N4" s="6" t="s">
        <v>4</v>
      </c>
    </row>
    <row r="5" customFormat="false" ht="15" hidden="false" customHeight="false" outlineLevel="0" collapsed="false">
      <c r="A5" s="7" t="s">
        <v>6</v>
      </c>
      <c r="B5" s="7" t="s">
        <v>19</v>
      </c>
      <c r="C5" s="25" t="n">
        <v>5</v>
      </c>
      <c r="D5" s="26" t="n">
        <v>5.5</v>
      </c>
      <c r="E5" s="26" t="n">
        <v>5.1</v>
      </c>
      <c r="F5" s="26" t="n">
        <v>4.53825136612022</v>
      </c>
      <c r="G5" s="26" t="n">
        <v>4.76712328767123</v>
      </c>
      <c r="H5" s="27" t="n">
        <f aca="false">SUM(C5:G5)/5</f>
        <v>4.98107493075829</v>
      </c>
      <c r="I5" s="28" t="n">
        <v>52</v>
      </c>
      <c r="J5" s="29" t="n">
        <v>38</v>
      </c>
      <c r="K5" s="29" t="n">
        <v>39</v>
      </c>
      <c r="L5" s="29" t="n">
        <v>34</v>
      </c>
      <c r="M5" s="29" t="n">
        <v>37</v>
      </c>
      <c r="N5" s="27" t="n">
        <f aca="false">SUM(I5:M5)/5</f>
        <v>40</v>
      </c>
    </row>
    <row r="6" customFormat="false" ht="15" hidden="false" customHeight="false" outlineLevel="0" collapsed="false">
      <c r="A6" s="7" t="s">
        <v>20</v>
      </c>
      <c r="B6" s="7" t="s">
        <v>21</v>
      </c>
      <c r="C6" s="25" t="n">
        <v>10</v>
      </c>
      <c r="D6" s="26" t="n">
        <v>10.1</v>
      </c>
      <c r="E6" s="26" t="n">
        <v>9.1</v>
      </c>
      <c r="F6" s="26" t="n">
        <v>9.68032786885246</v>
      </c>
      <c r="G6" s="26" t="n">
        <v>7.16712328767123</v>
      </c>
      <c r="H6" s="27" t="n">
        <f aca="false">SUM(C6:G6)/5</f>
        <v>9.20949023130474</v>
      </c>
      <c r="I6" s="28" t="n">
        <v>23</v>
      </c>
      <c r="J6" s="29" t="n">
        <v>25</v>
      </c>
      <c r="K6" s="29" t="n">
        <v>18</v>
      </c>
      <c r="L6" s="29" t="n">
        <v>10</v>
      </c>
      <c r="M6" s="29" t="n">
        <v>17</v>
      </c>
      <c r="N6" s="27" t="n">
        <f aca="false">SUM(I6:M6)/5</f>
        <v>18.6</v>
      </c>
    </row>
    <row r="7" customFormat="false" ht="15" hidden="false" customHeight="false" outlineLevel="0" collapsed="false">
      <c r="A7" s="7" t="s">
        <v>22</v>
      </c>
      <c r="B7" s="7" t="s">
        <v>23</v>
      </c>
      <c r="C7" s="25" t="n">
        <v>4.7</v>
      </c>
      <c r="D7" s="26" t="n">
        <v>5.2</v>
      </c>
      <c r="E7" s="26" t="n">
        <v>5.8</v>
      </c>
      <c r="F7" s="26" t="n">
        <v>4.39890710382514</v>
      </c>
      <c r="G7" s="26" t="n">
        <v>2.68493150684932</v>
      </c>
      <c r="H7" s="27" t="n">
        <f aca="false">SUM(C7:G7)/5</f>
        <v>4.55676772213489</v>
      </c>
      <c r="I7" s="28" t="n">
        <v>9</v>
      </c>
      <c r="J7" s="29" t="n">
        <v>8</v>
      </c>
      <c r="K7" s="29" t="n">
        <v>8</v>
      </c>
      <c r="L7" s="29" t="n">
        <v>4</v>
      </c>
      <c r="M7" s="29" t="n">
        <v>15</v>
      </c>
      <c r="N7" s="27" t="n">
        <f aca="false">SUM(I7:M7)/5</f>
        <v>8.8</v>
      </c>
    </row>
    <row r="8" customFormat="false" ht="15" hidden="false" customHeight="false" outlineLevel="0" collapsed="false">
      <c r="A8" s="7" t="s">
        <v>24</v>
      </c>
      <c r="B8" s="7" t="s">
        <v>25</v>
      </c>
      <c r="C8" s="25" t="n">
        <v>0.3</v>
      </c>
      <c r="D8" s="26"/>
      <c r="E8" s="26"/>
      <c r="F8" s="26"/>
      <c r="G8" s="26"/>
      <c r="H8" s="27"/>
      <c r="I8" s="28" t="n">
        <v>0</v>
      </c>
      <c r="J8" s="29"/>
      <c r="K8" s="29"/>
      <c r="L8" s="29"/>
      <c r="M8" s="29"/>
      <c r="N8" s="27"/>
    </row>
    <row r="9" customFormat="false" ht="15" hidden="false" customHeight="false" outlineLevel="0" collapsed="false">
      <c r="A9" s="13" t="s">
        <v>16</v>
      </c>
      <c r="B9" s="13"/>
      <c r="C9" s="30" t="n">
        <f aca="false">SUM(C5:C8)</f>
        <v>20</v>
      </c>
      <c r="D9" s="30" t="n">
        <f aca="false">SUM(D5:D8)</f>
        <v>20.8</v>
      </c>
      <c r="E9" s="30" t="n">
        <f aca="false">SUM(E5:E8)</f>
        <v>20</v>
      </c>
      <c r="F9" s="30" t="n">
        <f aca="false">SUM(F5:F8)</f>
        <v>18.6174863387978</v>
      </c>
      <c r="G9" s="30" t="n">
        <f aca="false">SUM(G5:G8)</f>
        <v>14.6191780821918</v>
      </c>
      <c r="H9" s="31" t="n">
        <f aca="false">SUM(H5:H8)</f>
        <v>18.7473328841979</v>
      </c>
      <c r="I9" s="32" t="n">
        <f aca="false">SUM(I5:I8)</f>
        <v>84</v>
      </c>
      <c r="J9" s="32" t="n">
        <f aca="false">SUM(J5:J8)</f>
        <v>71</v>
      </c>
      <c r="K9" s="32" t="n">
        <f aca="false">SUM(K5:K8)</f>
        <v>65</v>
      </c>
      <c r="L9" s="32" t="n">
        <f aca="false">SUM(L5:L8)</f>
        <v>48</v>
      </c>
      <c r="M9" s="32" t="n">
        <f aca="false">SUM(M5:M8)</f>
        <v>69</v>
      </c>
      <c r="N9" s="31" t="n">
        <f aca="false">SUM(N5:N8)</f>
        <v>67.4</v>
      </c>
    </row>
  </sheetData>
  <mergeCells count="2"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23.5"/>
    <col collapsed="false" customWidth="true" hidden="true" outlineLevel="0" max="2" min="2" style="0" width="13.2"/>
    <col collapsed="false" customWidth="true" hidden="false" outlineLevel="0" max="3" min="3" style="0" width="6"/>
    <col collapsed="false" customWidth="true" hidden="false" outlineLevel="0" max="4" min="4" style="0" width="4.7"/>
    <col collapsed="false" customWidth="true" hidden="false" outlineLevel="0" max="5" min="5" style="0" width="5.2"/>
    <col collapsed="false" customWidth="true" hidden="false" outlineLevel="0" max="6" min="6" style="0" width="6"/>
    <col collapsed="false" customWidth="true" hidden="false" outlineLevel="0" max="7" min="7" style="0" width="4.7"/>
    <col collapsed="false" customWidth="true" hidden="false" outlineLevel="0" max="8" min="8" style="0" width="5.2"/>
    <col collapsed="false" customWidth="true" hidden="false" outlineLevel="0" max="9" min="9" style="0" width="6"/>
    <col collapsed="false" customWidth="true" hidden="false" outlineLevel="0" max="10" min="10" style="0" width="4.7"/>
    <col collapsed="false" customWidth="true" hidden="false" outlineLevel="0" max="11" min="11" style="0" width="5.2"/>
    <col collapsed="false" customWidth="true" hidden="false" outlineLevel="0" max="12" min="12" style="0" width="6"/>
    <col collapsed="false" customWidth="true" hidden="false" outlineLevel="0" max="13" min="13" style="0" width="4.7"/>
    <col collapsed="false" customWidth="true" hidden="false" outlineLevel="0" max="14" min="14" style="0" width="5.2"/>
    <col collapsed="false" customWidth="true" hidden="false" outlineLevel="0" max="15" min="15" style="0" width="6"/>
    <col collapsed="false" customWidth="true" hidden="false" outlineLevel="0" max="16" min="16" style="0" width="4.7"/>
    <col collapsed="false" customWidth="true" hidden="false" outlineLevel="0" max="17" min="17" style="0" width="5.2"/>
    <col collapsed="false" customWidth="true" hidden="false" outlineLevel="0" max="18" min="18" style="0" width="6.4"/>
  </cols>
  <sheetData>
    <row r="1" customFormat="false" ht="15" hidden="false" customHeight="false" outlineLevel="0" collapsed="false">
      <c r="A1" s="22" t="s">
        <v>26</v>
      </c>
      <c r="B1" s="22"/>
    </row>
    <row r="3" customFormat="false" ht="15" hidden="false" customHeight="true" outlineLevel="0" collapsed="false">
      <c r="A3" s="33" t="s">
        <v>27</v>
      </c>
      <c r="B3" s="34"/>
      <c r="C3" s="35" t="n">
        <v>2017</v>
      </c>
      <c r="D3" s="35"/>
      <c r="E3" s="35"/>
      <c r="F3" s="35" t="n">
        <v>2018</v>
      </c>
      <c r="G3" s="35"/>
      <c r="H3" s="35"/>
      <c r="I3" s="35" t="n">
        <v>2019</v>
      </c>
      <c r="J3" s="35"/>
      <c r="K3" s="35"/>
      <c r="L3" s="35" t="n">
        <v>2020</v>
      </c>
      <c r="M3" s="35"/>
      <c r="N3" s="35"/>
      <c r="O3" s="35" t="n">
        <v>2021</v>
      </c>
      <c r="P3" s="35"/>
      <c r="Q3" s="35"/>
      <c r="R3" s="6" t="s">
        <v>4</v>
      </c>
    </row>
    <row r="4" customFormat="false" ht="39.75" hidden="false" customHeight="true" outlineLevel="0" collapsed="false">
      <c r="A4" s="33"/>
      <c r="B4" s="24"/>
      <c r="C4" s="5" t="s">
        <v>28</v>
      </c>
      <c r="D4" s="5" t="s">
        <v>29</v>
      </c>
      <c r="E4" s="5" t="s">
        <v>30</v>
      </c>
      <c r="F4" s="5" t="s">
        <v>28</v>
      </c>
      <c r="G4" s="5" t="s">
        <v>29</v>
      </c>
      <c r="H4" s="5" t="s">
        <v>30</v>
      </c>
      <c r="I4" s="5" t="s">
        <v>28</v>
      </c>
      <c r="J4" s="5" t="s">
        <v>29</v>
      </c>
      <c r="K4" s="5" t="s">
        <v>30</v>
      </c>
      <c r="L4" s="5" t="s">
        <v>28</v>
      </c>
      <c r="M4" s="5" t="s">
        <v>29</v>
      </c>
      <c r="N4" s="5" t="s">
        <v>30</v>
      </c>
      <c r="O4" s="5" t="s">
        <v>28</v>
      </c>
      <c r="P4" s="5" t="s">
        <v>29</v>
      </c>
      <c r="Q4" s="5" t="s">
        <v>30</v>
      </c>
      <c r="R4" s="6"/>
    </row>
    <row r="5" customFormat="false" ht="15" hidden="false" customHeight="false" outlineLevel="0" collapsed="false">
      <c r="A5" s="7" t="s">
        <v>31</v>
      </c>
      <c r="B5" s="7" t="s">
        <v>19</v>
      </c>
      <c r="C5" s="28" t="n">
        <v>37</v>
      </c>
      <c r="D5" s="28" t="n">
        <v>16</v>
      </c>
      <c r="E5" s="32" t="n">
        <f aca="false">C5+D5</f>
        <v>53</v>
      </c>
      <c r="F5" s="29" t="n">
        <v>67</v>
      </c>
      <c r="G5" s="29" t="n">
        <v>8</v>
      </c>
      <c r="H5" s="32" t="n">
        <f aca="false">F5+G5</f>
        <v>75</v>
      </c>
      <c r="I5" s="29" t="n">
        <v>50</v>
      </c>
      <c r="J5" s="29" t="n">
        <v>6</v>
      </c>
      <c r="K5" s="32" t="n">
        <f aca="false">I5+J5</f>
        <v>56</v>
      </c>
      <c r="L5" s="29" t="n">
        <v>36</v>
      </c>
      <c r="M5" s="29" t="n">
        <v>0</v>
      </c>
      <c r="N5" s="32" t="n">
        <f aca="false">L5+M5</f>
        <v>36</v>
      </c>
      <c r="O5" s="29" t="n">
        <v>53</v>
      </c>
      <c r="P5" s="29" t="n">
        <v>8</v>
      </c>
      <c r="Q5" s="32" t="n">
        <f aca="false">O5+P5</f>
        <v>61</v>
      </c>
      <c r="R5" s="27" t="n">
        <f aca="false">(E5+H5+K5+N5+Q5)/5</f>
        <v>56.2</v>
      </c>
    </row>
    <row r="6" customFormat="false" ht="15" hidden="false" customHeight="false" outlineLevel="0" collapsed="false">
      <c r="A6" s="7" t="s">
        <v>32</v>
      </c>
      <c r="B6" s="7"/>
      <c r="C6" s="28" t="n">
        <v>90</v>
      </c>
      <c r="D6" s="28" t="n">
        <v>93</v>
      </c>
      <c r="E6" s="32" t="n">
        <f aca="false">C6+D6</f>
        <v>183</v>
      </c>
      <c r="F6" s="29" t="n">
        <v>97</v>
      </c>
      <c r="G6" s="29" t="n">
        <v>51</v>
      </c>
      <c r="H6" s="32" t="n">
        <f aca="false">F6+G6</f>
        <v>148</v>
      </c>
      <c r="I6" s="29" t="n">
        <v>115</v>
      </c>
      <c r="J6" s="29" t="n">
        <v>39</v>
      </c>
      <c r="K6" s="32" t="n">
        <f aca="false">I6+J6</f>
        <v>154</v>
      </c>
      <c r="L6" s="29" t="n">
        <v>59</v>
      </c>
      <c r="M6" s="29" t="n">
        <v>32</v>
      </c>
      <c r="N6" s="32" t="n">
        <f aca="false">L6+M6</f>
        <v>91</v>
      </c>
      <c r="O6" s="29" t="n">
        <v>88</v>
      </c>
      <c r="P6" s="29" t="n">
        <v>24</v>
      </c>
      <c r="Q6" s="32" t="n">
        <f aca="false">O6+P6</f>
        <v>112</v>
      </c>
      <c r="R6" s="27" t="n">
        <f aca="false">(E6+H6+K6+N6+Q6)/5</f>
        <v>137.6</v>
      </c>
    </row>
    <row r="7" customFormat="false" ht="15" hidden="false" customHeight="false" outlineLevel="0" collapsed="false">
      <c r="A7" s="7" t="s">
        <v>33</v>
      </c>
      <c r="B7" s="7" t="s">
        <v>34</v>
      </c>
      <c r="C7" s="28" t="n">
        <v>0</v>
      </c>
      <c r="D7" s="28" t="n">
        <v>0</v>
      </c>
      <c r="E7" s="32" t="n">
        <f aca="false">C7+D7</f>
        <v>0</v>
      </c>
      <c r="F7" s="29" t="n">
        <v>39</v>
      </c>
      <c r="G7" s="29" t="n">
        <v>17</v>
      </c>
      <c r="H7" s="32" t="n">
        <f aca="false">F7+G7</f>
        <v>56</v>
      </c>
      <c r="I7" s="29" t="n">
        <v>58</v>
      </c>
      <c r="J7" s="29" t="n">
        <v>24</v>
      </c>
      <c r="K7" s="32" t="n">
        <f aca="false">I7+J7</f>
        <v>82</v>
      </c>
      <c r="L7" s="29" t="n">
        <v>41</v>
      </c>
      <c r="M7" s="29" t="n">
        <v>10</v>
      </c>
      <c r="N7" s="32" t="n">
        <f aca="false">L7+M7</f>
        <v>51</v>
      </c>
      <c r="O7" s="29" t="n">
        <v>32</v>
      </c>
      <c r="P7" s="29" t="n">
        <v>19</v>
      </c>
      <c r="Q7" s="32" t="n">
        <f aca="false">O7+P7</f>
        <v>51</v>
      </c>
      <c r="R7" s="27" t="n">
        <f aca="false">(H7+K7+N7+Q7)/4</f>
        <v>60</v>
      </c>
    </row>
    <row r="8" customFormat="false" ht="15" hidden="false" customHeight="false" outlineLevel="0" collapsed="false">
      <c r="A8" s="7" t="s">
        <v>12</v>
      </c>
      <c r="B8" s="7" t="s">
        <v>35</v>
      </c>
      <c r="C8" s="28" t="n">
        <v>113</v>
      </c>
      <c r="D8" s="28" t="n">
        <v>17</v>
      </c>
      <c r="E8" s="32" t="n">
        <f aca="false">C8+D8</f>
        <v>130</v>
      </c>
      <c r="F8" s="29" t="n">
        <v>116</v>
      </c>
      <c r="G8" s="29" t="n">
        <v>3</v>
      </c>
      <c r="H8" s="32" t="n">
        <f aca="false">F8+G8</f>
        <v>119</v>
      </c>
      <c r="I8" s="29" t="n">
        <v>98</v>
      </c>
      <c r="J8" s="29" t="n">
        <v>0</v>
      </c>
      <c r="K8" s="32" t="n">
        <f aca="false">I8+J8</f>
        <v>98</v>
      </c>
      <c r="L8" s="29" t="n">
        <v>59</v>
      </c>
      <c r="M8" s="29" t="n">
        <v>0</v>
      </c>
      <c r="N8" s="32" t="n">
        <f aca="false">L8+M8</f>
        <v>59</v>
      </c>
      <c r="O8" s="29" t="n">
        <v>64</v>
      </c>
      <c r="P8" s="29" t="n">
        <v>5</v>
      </c>
      <c r="Q8" s="32" t="n">
        <f aca="false">O8+P8</f>
        <v>69</v>
      </c>
      <c r="R8" s="27" t="n">
        <f aca="false">(E8+H8+K8+N8+Q8)/5</f>
        <v>95</v>
      </c>
    </row>
    <row r="9" customFormat="false" ht="15" hidden="false" customHeight="false" outlineLevel="0" collapsed="false">
      <c r="A9" s="7" t="s">
        <v>36</v>
      </c>
      <c r="B9" s="7" t="s">
        <v>35</v>
      </c>
      <c r="C9" s="28" t="n">
        <v>16</v>
      </c>
      <c r="D9" s="28" t="n">
        <v>9</v>
      </c>
      <c r="E9" s="32" t="n">
        <f aca="false">C9+D9</f>
        <v>25</v>
      </c>
      <c r="F9" s="29" t="n">
        <v>46</v>
      </c>
      <c r="G9" s="29" t="n">
        <v>18</v>
      </c>
      <c r="H9" s="32" t="n">
        <f aca="false">F9+G9</f>
        <v>64</v>
      </c>
      <c r="I9" s="29" t="n">
        <v>38</v>
      </c>
      <c r="J9" s="29" t="n">
        <v>12</v>
      </c>
      <c r="K9" s="32" t="n">
        <f aca="false">I9+J9</f>
        <v>50</v>
      </c>
      <c r="L9" s="29" t="n">
        <v>33</v>
      </c>
      <c r="M9" s="29" t="n">
        <v>2</v>
      </c>
      <c r="N9" s="32" t="n">
        <f aca="false">L9+M9</f>
        <v>35</v>
      </c>
      <c r="O9" s="29" t="n">
        <v>63</v>
      </c>
      <c r="P9" s="29" t="n">
        <v>0</v>
      </c>
      <c r="Q9" s="32" t="n">
        <f aca="false">O9+P9</f>
        <v>63</v>
      </c>
      <c r="R9" s="27" t="n">
        <f aca="false">(E9+H9+K9+N9+Q9)/5</f>
        <v>47.4</v>
      </c>
    </row>
    <row r="10" customFormat="false" ht="15" hidden="false" customHeight="false" outlineLevel="0" collapsed="false">
      <c r="A10" s="7" t="s">
        <v>24</v>
      </c>
      <c r="B10" s="7" t="s">
        <v>37</v>
      </c>
      <c r="C10" s="28" t="n">
        <v>0</v>
      </c>
      <c r="D10" s="28" t="n">
        <v>0</v>
      </c>
      <c r="E10" s="32" t="n">
        <f aca="false">C10+D10</f>
        <v>0</v>
      </c>
      <c r="F10" s="29" t="n">
        <v>31</v>
      </c>
      <c r="G10" s="29" t="n">
        <v>0</v>
      </c>
      <c r="H10" s="32" t="n">
        <f aca="false">F10+G10</f>
        <v>31</v>
      </c>
      <c r="I10" s="29" t="n">
        <v>64</v>
      </c>
      <c r="J10" s="29" t="n">
        <v>7</v>
      </c>
      <c r="K10" s="32" t="n">
        <f aca="false">I10+J10</f>
        <v>71</v>
      </c>
      <c r="L10" s="29" t="n">
        <v>57</v>
      </c>
      <c r="M10" s="29" t="n">
        <v>0</v>
      </c>
      <c r="N10" s="32" t="n">
        <f aca="false">L10+M10</f>
        <v>57</v>
      </c>
      <c r="O10" s="29" t="n">
        <v>44</v>
      </c>
      <c r="P10" s="29" t="n">
        <v>0</v>
      </c>
      <c r="Q10" s="32" t="n">
        <f aca="false">O10+P10</f>
        <v>44</v>
      </c>
      <c r="R10" s="27" t="n">
        <f aca="false">(H10+K10+N10+Q10)/4</f>
        <v>50.75</v>
      </c>
    </row>
    <row r="11" customFormat="false" ht="15" hidden="false" customHeight="false" outlineLevel="0" collapsed="false">
      <c r="A11" s="7" t="s">
        <v>38</v>
      </c>
      <c r="B11" s="7" t="s">
        <v>39</v>
      </c>
      <c r="C11" s="28"/>
      <c r="D11" s="28"/>
      <c r="E11" s="32"/>
      <c r="F11" s="29"/>
      <c r="G11" s="29"/>
      <c r="H11" s="32"/>
      <c r="I11" s="29"/>
      <c r="J11" s="29"/>
      <c r="K11" s="32"/>
      <c r="L11" s="29"/>
      <c r="M11" s="29"/>
      <c r="N11" s="32"/>
      <c r="O11" s="29"/>
      <c r="P11" s="29"/>
      <c r="Q11" s="32"/>
      <c r="R11" s="27"/>
    </row>
    <row r="12" customFormat="false" ht="15" hidden="false" customHeight="false" outlineLevel="0" collapsed="false">
      <c r="A12" s="7" t="s">
        <v>40</v>
      </c>
      <c r="B12" s="7" t="s">
        <v>41</v>
      </c>
      <c r="C12" s="28"/>
      <c r="D12" s="28"/>
      <c r="E12" s="32"/>
      <c r="F12" s="29"/>
      <c r="G12" s="29"/>
      <c r="H12" s="32"/>
      <c r="I12" s="29"/>
      <c r="J12" s="29"/>
      <c r="K12" s="32"/>
      <c r="L12" s="29"/>
      <c r="M12" s="29"/>
      <c r="N12" s="32"/>
      <c r="O12" s="29"/>
      <c r="P12" s="29"/>
      <c r="Q12" s="32"/>
      <c r="R12" s="27"/>
    </row>
    <row r="13" customFormat="false" ht="15" hidden="false" customHeight="false" outlineLevel="0" collapsed="false">
      <c r="A13" s="7" t="s">
        <v>8</v>
      </c>
      <c r="B13" s="7" t="s">
        <v>42</v>
      </c>
      <c r="C13" s="28"/>
      <c r="D13" s="28"/>
      <c r="E13" s="32"/>
      <c r="F13" s="29"/>
      <c r="G13" s="29"/>
      <c r="H13" s="32"/>
      <c r="I13" s="29"/>
      <c r="J13" s="29"/>
      <c r="K13" s="32"/>
      <c r="L13" s="29"/>
      <c r="M13" s="29"/>
      <c r="N13" s="32"/>
      <c r="O13" s="29"/>
      <c r="P13" s="29"/>
      <c r="Q13" s="32"/>
      <c r="R13" s="27"/>
    </row>
    <row r="14" customFormat="false" ht="15" hidden="false" customHeight="false" outlineLevel="0" collapsed="false">
      <c r="A14" s="13" t="s">
        <v>16</v>
      </c>
      <c r="B14" s="13"/>
      <c r="C14" s="32" t="n">
        <f aca="false">SUM(C5:C10)</f>
        <v>256</v>
      </c>
      <c r="D14" s="32" t="n">
        <f aca="false">SUM(D5:D10)</f>
        <v>135</v>
      </c>
      <c r="E14" s="32" t="n">
        <f aca="false">C14+D14</f>
        <v>391</v>
      </c>
      <c r="F14" s="32" t="n">
        <f aca="false">SUM(F5:F10)</f>
        <v>396</v>
      </c>
      <c r="G14" s="32" t="n">
        <f aca="false">SUM(G5:G10)</f>
        <v>97</v>
      </c>
      <c r="H14" s="32" t="n">
        <f aca="false">F14+G14</f>
        <v>493</v>
      </c>
      <c r="I14" s="32" t="n">
        <f aca="false">SUM(I5:I10)</f>
        <v>423</v>
      </c>
      <c r="J14" s="32" t="n">
        <f aca="false">SUM(J5:J10)</f>
        <v>88</v>
      </c>
      <c r="K14" s="32" t="n">
        <f aca="false">I14+J14</f>
        <v>511</v>
      </c>
      <c r="L14" s="32" t="n">
        <f aca="false">SUM(L5:L10)</f>
        <v>285</v>
      </c>
      <c r="M14" s="32" t="n">
        <f aca="false">SUM(M5:M10)</f>
        <v>44</v>
      </c>
      <c r="N14" s="32" t="n">
        <f aca="false">L14+M14</f>
        <v>329</v>
      </c>
      <c r="O14" s="32" t="n">
        <f aca="false">SUM(O5:O10)</f>
        <v>344</v>
      </c>
      <c r="P14" s="32" t="n">
        <f aca="false">SUM(P5:P10)</f>
        <v>56</v>
      </c>
      <c r="Q14" s="32" t="n">
        <f aca="false">O14+P14</f>
        <v>400</v>
      </c>
      <c r="R14" s="31" t="n">
        <f aca="false">SUM(R5:R10)</f>
        <v>446.95</v>
      </c>
    </row>
    <row r="16" customFormat="false" ht="15" hidden="false" customHeight="false" outlineLevel="0" collapsed="false">
      <c r="A16" s="36" t="s">
        <v>43</v>
      </c>
      <c r="B16" s="36"/>
    </row>
    <row r="17" customFormat="false" ht="15" hidden="false" customHeight="false" outlineLevel="0" collapsed="false">
      <c r="A17" s="36"/>
      <c r="B17" s="36"/>
    </row>
    <row r="18" customFormat="false" ht="15" hidden="false" customHeight="false" outlineLevel="0" collapsed="false">
      <c r="A18" s="36"/>
      <c r="B18" s="36"/>
    </row>
  </sheetData>
  <mergeCells count="7">
    <mergeCell ref="A3:A4"/>
    <mergeCell ref="C3:E3"/>
    <mergeCell ref="F3:H3"/>
    <mergeCell ref="I3:K3"/>
    <mergeCell ref="L3:N3"/>
    <mergeCell ref="O3:Q3"/>
    <mergeCell ref="R3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4.6"/>
    <col collapsed="false" customWidth="true" hidden="true" outlineLevel="0" max="2" min="2" style="0" width="17.2"/>
    <col collapsed="false" customWidth="true" hidden="false" outlineLevel="0" max="7" min="3" style="0" width="6.7"/>
    <col collapsed="false" customWidth="true" hidden="false" outlineLevel="0" max="8" min="8" style="0" width="11.6"/>
    <col collapsed="false" customWidth="true" hidden="false" outlineLevel="0" max="13" min="9" style="0" width="6.7"/>
    <col collapsed="false" customWidth="true" hidden="false" outlineLevel="0" max="14" min="14" style="0" width="11.6"/>
  </cols>
  <sheetData>
    <row r="1" customFormat="false" ht="1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3" customFormat="false" ht="15" hidden="false" customHeight="true" outlineLevel="0" collapsed="false">
      <c r="A3" s="2" t="s">
        <v>41</v>
      </c>
      <c r="B3" s="38"/>
      <c r="C3" s="3" t="s">
        <v>3</v>
      </c>
      <c r="D3" s="3"/>
      <c r="E3" s="3"/>
      <c r="F3" s="3"/>
      <c r="G3" s="3"/>
      <c r="H3" s="3"/>
      <c r="I3" s="3" t="s">
        <v>2</v>
      </c>
      <c r="J3" s="3"/>
      <c r="K3" s="3"/>
      <c r="L3" s="3"/>
      <c r="M3" s="3"/>
      <c r="N3" s="3"/>
    </row>
    <row r="4" customFormat="false" ht="26.25" hidden="false" customHeight="false" outlineLevel="0" collapsed="false">
      <c r="A4" s="4"/>
      <c r="B4" s="38" t="s">
        <v>45</v>
      </c>
      <c r="C4" s="5" t="n">
        <v>2017</v>
      </c>
      <c r="D4" s="5" t="n">
        <v>2018</v>
      </c>
      <c r="E4" s="5" t="n">
        <v>2019</v>
      </c>
      <c r="F4" s="5" t="n">
        <v>2020</v>
      </c>
      <c r="G4" s="5" t="n">
        <v>2021</v>
      </c>
      <c r="H4" s="6" t="s">
        <v>4</v>
      </c>
      <c r="I4" s="5" t="n">
        <v>2017</v>
      </c>
      <c r="J4" s="5" t="n">
        <v>2018</v>
      </c>
      <c r="K4" s="5" t="n">
        <v>2019</v>
      </c>
      <c r="L4" s="5" t="n">
        <v>2020</v>
      </c>
      <c r="M4" s="5" t="n">
        <v>2021</v>
      </c>
      <c r="N4" s="6" t="s">
        <v>4</v>
      </c>
    </row>
    <row r="5" customFormat="false" ht="15" hidden="false" customHeight="false" outlineLevel="0" collapsed="false">
      <c r="A5" s="39" t="s">
        <v>46</v>
      </c>
      <c r="B5" s="39" t="s">
        <v>35</v>
      </c>
      <c r="C5" s="40" t="n">
        <v>0.0520547945205479</v>
      </c>
      <c r="D5" s="40" t="n">
        <v>0.0246575342465753</v>
      </c>
      <c r="E5" s="40" t="n">
        <v>0.0219178082191781</v>
      </c>
      <c r="F5" s="40" t="n">
        <v>0.0355191256830601</v>
      </c>
      <c r="G5" s="40" t="n">
        <v>0.0328767123287671</v>
      </c>
      <c r="H5" s="27" t="n">
        <f aca="false">SUM(C5:G5)/5</f>
        <v>0.0334051949996257</v>
      </c>
      <c r="I5" s="41" t="n">
        <v>5</v>
      </c>
      <c r="J5" s="41" t="n">
        <v>2</v>
      </c>
      <c r="K5" s="41" t="n">
        <v>2</v>
      </c>
      <c r="L5" s="41" t="n">
        <v>4</v>
      </c>
      <c r="M5" s="41" t="n">
        <v>3</v>
      </c>
      <c r="N5" s="27" t="n">
        <f aca="false">SUM(I5:M5)/5</f>
        <v>3.2</v>
      </c>
    </row>
    <row r="6" customFormat="false" ht="15" hidden="false" customHeight="false" outlineLevel="0" collapsed="false">
      <c r="A6" s="39" t="s">
        <v>5</v>
      </c>
      <c r="B6" s="39" t="s">
        <v>47</v>
      </c>
      <c r="C6" s="40" t="n">
        <v>0.435616438356165</v>
      </c>
      <c r="D6" s="40" t="n">
        <v>0.524657534246576</v>
      </c>
      <c r="E6" s="40" t="n">
        <v>0.147945205479452</v>
      </c>
      <c r="F6" s="40" t="n">
        <v>0.120218579234973</v>
      </c>
      <c r="G6" s="40" t="n">
        <v>0.2</v>
      </c>
      <c r="H6" s="27" t="n">
        <f aca="false">SUM(C6:G6)/5</f>
        <v>0.285687551463433</v>
      </c>
      <c r="I6" s="41" t="n">
        <v>49</v>
      </c>
      <c r="J6" s="41" t="n">
        <v>51</v>
      </c>
      <c r="K6" s="41" t="n">
        <v>18</v>
      </c>
      <c r="L6" s="41" t="n">
        <v>12</v>
      </c>
      <c r="M6" s="41" t="n">
        <v>13</v>
      </c>
      <c r="N6" s="27" t="n">
        <f aca="false">SUM(I6:M6)/5</f>
        <v>28.6</v>
      </c>
    </row>
    <row r="7" customFormat="false" ht="15" hidden="false" customHeight="false" outlineLevel="0" collapsed="false">
      <c r="A7" s="39" t="s">
        <v>6</v>
      </c>
      <c r="B7" s="39" t="s">
        <v>48</v>
      </c>
      <c r="C7" s="40" t="n">
        <v>0.589041095890411</v>
      </c>
      <c r="D7" s="40" t="n">
        <v>0.498630136986301</v>
      </c>
      <c r="E7" s="40" t="n">
        <v>0.498630136986302</v>
      </c>
      <c r="F7" s="40" t="n">
        <v>0.418032786885246</v>
      </c>
      <c r="G7" s="40" t="n">
        <v>0.539726027397261</v>
      </c>
      <c r="H7" s="27" t="n">
        <f aca="false">SUM(C7:G7)/5</f>
        <v>0.508812036829104</v>
      </c>
      <c r="I7" s="41" t="n">
        <v>71</v>
      </c>
      <c r="J7" s="41" t="n">
        <v>59</v>
      </c>
      <c r="K7" s="41" t="n">
        <v>55</v>
      </c>
      <c r="L7" s="41" t="n">
        <v>46</v>
      </c>
      <c r="M7" s="41" t="n">
        <v>63</v>
      </c>
      <c r="N7" s="27" t="n">
        <f aca="false">SUM(I7:M7)/5</f>
        <v>58.8</v>
      </c>
    </row>
    <row r="8" customFormat="false" ht="15" hidden="false" customHeight="false" outlineLevel="0" collapsed="false">
      <c r="A8" s="39" t="s">
        <v>36</v>
      </c>
      <c r="B8" s="39" t="s">
        <v>47</v>
      </c>
      <c r="C8" s="40" t="n">
        <v>0.104109589041096</v>
      </c>
      <c r="D8" s="40" t="n">
        <v>0.153424657534247</v>
      </c>
      <c r="E8" s="40" t="n">
        <v>0.0520547945205479</v>
      </c>
      <c r="F8" s="40" t="n">
        <v>0.0409836065573771</v>
      </c>
      <c r="G8" s="40" t="n">
        <v>0.0520547945205479</v>
      </c>
      <c r="H8" s="27" t="n">
        <f aca="false">SUM(C8:G8)/5</f>
        <v>0.0805254884347631</v>
      </c>
      <c r="I8" s="41" t="n">
        <v>13</v>
      </c>
      <c r="J8" s="41" t="n">
        <v>16</v>
      </c>
      <c r="K8" s="41" t="n">
        <v>6</v>
      </c>
      <c r="L8" s="41" t="n">
        <v>4</v>
      </c>
      <c r="M8" s="41" t="n">
        <v>6</v>
      </c>
      <c r="N8" s="27" t="n">
        <f aca="false">SUM(I8:M8)/5</f>
        <v>9</v>
      </c>
    </row>
    <row r="9" customFormat="false" ht="15" hidden="false" customHeight="false" outlineLevel="0" collapsed="false">
      <c r="A9" s="39" t="s">
        <v>49</v>
      </c>
      <c r="B9" s="39"/>
      <c r="C9" s="40" t="n">
        <v>0.704109589041096</v>
      </c>
      <c r="D9" s="40" t="n">
        <v>0.613698630136987</v>
      </c>
      <c r="E9" s="40" t="n">
        <v>0.323287671232877</v>
      </c>
      <c r="F9" s="40" t="n">
        <v>0.3224043715847</v>
      </c>
      <c r="G9" s="40" t="n">
        <v>0.391780821917808</v>
      </c>
      <c r="H9" s="27" t="n">
        <f aca="false">SUM(C9:G9)/5</f>
        <v>0.471056216782694</v>
      </c>
      <c r="I9" s="41" t="n">
        <v>83</v>
      </c>
      <c r="J9" s="41" t="n">
        <v>68</v>
      </c>
      <c r="K9" s="41" t="n">
        <v>38</v>
      </c>
      <c r="L9" s="41" t="n">
        <v>37</v>
      </c>
      <c r="M9" s="41" t="n">
        <v>45</v>
      </c>
      <c r="N9" s="27" t="n">
        <f aca="false">SUM(I9:M9)/5</f>
        <v>54.2</v>
      </c>
    </row>
    <row r="10" customFormat="false" ht="15" hidden="false" customHeight="false" outlineLevel="0" collapsed="false">
      <c r="A10" s="39" t="s">
        <v>8</v>
      </c>
      <c r="B10" s="39" t="s">
        <v>47</v>
      </c>
      <c r="C10" s="40" t="n">
        <v>0.153424657534247</v>
      </c>
      <c r="D10" s="40" t="n">
        <v>0.128767123287671</v>
      </c>
      <c r="E10" s="40" t="n">
        <v>0.0383561643835616</v>
      </c>
      <c r="F10" s="40" t="n">
        <v>0.0683060109289617</v>
      </c>
      <c r="G10" s="40" t="n">
        <v>0.0410958904109589</v>
      </c>
      <c r="H10" s="27" t="n">
        <f aca="false">SUM(C10:G10)/5</f>
        <v>0.08598996930908</v>
      </c>
      <c r="I10" s="41" t="n">
        <v>16</v>
      </c>
      <c r="J10" s="41" t="n">
        <v>14</v>
      </c>
      <c r="K10" s="41" t="n">
        <v>4</v>
      </c>
      <c r="L10" s="41" t="n">
        <v>7</v>
      </c>
      <c r="M10" s="41" t="n">
        <v>5</v>
      </c>
      <c r="N10" s="27" t="n">
        <f aca="false">SUM(I10:M10)/5</f>
        <v>9.2</v>
      </c>
    </row>
    <row r="11" customFormat="false" ht="15" hidden="false" customHeight="false" outlineLevel="0" collapsed="false">
      <c r="A11" s="39" t="s">
        <v>9</v>
      </c>
      <c r="B11" s="39" t="s">
        <v>47</v>
      </c>
      <c r="C11" s="40" t="n">
        <v>0.504109589041096</v>
      </c>
      <c r="D11" s="40" t="n">
        <v>0.254794520547945</v>
      </c>
      <c r="E11" s="40" t="n">
        <v>0.328767123287671</v>
      </c>
      <c r="F11" s="40" t="n">
        <v>0.166666666666667</v>
      </c>
      <c r="G11" s="40" t="n">
        <v>0.134246575342466</v>
      </c>
      <c r="H11" s="27" t="n">
        <f aca="false">SUM(C11:G11)/5</f>
        <v>0.277716894977169</v>
      </c>
      <c r="I11" s="41" t="n">
        <v>55</v>
      </c>
      <c r="J11" s="41" t="n">
        <v>27</v>
      </c>
      <c r="K11" s="41" t="n">
        <v>33</v>
      </c>
      <c r="L11" s="41" t="n">
        <v>19</v>
      </c>
      <c r="M11" s="41" t="n">
        <v>14</v>
      </c>
      <c r="N11" s="27" t="n">
        <f aca="false">SUM(I11:M11)/5</f>
        <v>29.6</v>
      </c>
    </row>
    <row r="12" customFormat="false" ht="15" hidden="false" customHeight="false" outlineLevel="0" collapsed="false">
      <c r="A12" s="39" t="s">
        <v>38</v>
      </c>
      <c r="B12" s="39" t="s">
        <v>21</v>
      </c>
      <c r="C12" s="40" t="n">
        <v>0.238356164383562</v>
      </c>
      <c r="D12" s="40" t="n">
        <v>0.224657534246575</v>
      </c>
      <c r="E12" s="40" t="n">
        <v>0.2</v>
      </c>
      <c r="F12" s="40" t="n">
        <v>0.193989071038251</v>
      </c>
      <c r="G12" s="40" t="n">
        <v>0.178082191780822</v>
      </c>
      <c r="H12" s="27" t="n">
        <f aca="false">SUM(C12:G12)/5</f>
        <v>0.207016992289842</v>
      </c>
      <c r="I12" s="41" t="n">
        <v>26</v>
      </c>
      <c r="J12" s="41" t="n">
        <v>26</v>
      </c>
      <c r="K12" s="41" t="n">
        <v>25</v>
      </c>
      <c r="L12" s="41" t="n">
        <v>22</v>
      </c>
      <c r="M12" s="41" t="n">
        <v>23</v>
      </c>
      <c r="N12" s="27" t="n">
        <f aca="false">SUM(I12:M12)/5</f>
        <v>24.4</v>
      </c>
    </row>
    <row r="13" customFormat="false" ht="15" hidden="false" customHeight="false" outlineLevel="0" collapsed="false">
      <c r="A13" s="39" t="s">
        <v>50</v>
      </c>
      <c r="B13" s="39" t="s">
        <v>35</v>
      </c>
      <c r="C13" s="40" t="n">
        <v>0.16986301369863</v>
      </c>
      <c r="D13" s="40" t="n">
        <v>0.2</v>
      </c>
      <c r="E13" s="40" t="n">
        <v>0.0931506849315069</v>
      </c>
      <c r="F13" s="40" t="n">
        <v>0.0273224043715847</v>
      </c>
      <c r="G13" s="40" t="n">
        <v>0.0520547945205479</v>
      </c>
      <c r="H13" s="27" t="n">
        <f aca="false">SUM(C13:G13)/5</f>
        <v>0.108478179504454</v>
      </c>
      <c r="I13" s="41" t="n">
        <v>22</v>
      </c>
      <c r="J13" s="41" t="n">
        <v>24</v>
      </c>
      <c r="K13" s="41" t="n">
        <v>13</v>
      </c>
      <c r="L13" s="41" t="n">
        <v>3</v>
      </c>
      <c r="M13" s="41" t="n">
        <v>6</v>
      </c>
      <c r="N13" s="27" t="n">
        <f aca="false">SUM(I13:M13)/5</f>
        <v>13.6</v>
      </c>
    </row>
    <row r="14" customFormat="false" ht="15" hidden="false" customHeight="false" outlineLevel="0" collapsed="false">
      <c r="A14" s="39" t="s">
        <v>33</v>
      </c>
      <c r="B14" s="39" t="s">
        <v>21</v>
      </c>
      <c r="C14" s="40" t="n">
        <v>0.271232876712329</v>
      </c>
      <c r="D14" s="40" t="n">
        <v>0.205479452054795</v>
      </c>
      <c r="E14" s="40" t="n">
        <v>0.136986301369863</v>
      </c>
      <c r="F14" s="40" t="n">
        <v>0.0710382513661202</v>
      </c>
      <c r="G14" s="40" t="n">
        <v>0.0520547945205479</v>
      </c>
      <c r="H14" s="27" t="n">
        <f aca="false">SUM(C14:G14)/5</f>
        <v>0.147358335204731</v>
      </c>
      <c r="I14" s="41" t="n">
        <v>27</v>
      </c>
      <c r="J14" s="41" t="n">
        <v>21</v>
      </c>
      <c r="K14" s="41" t="n">
        <v>13</v>
      </c>
      <c r="L14" s="41" t="n">
        <v>7</v>
      </c>
      <c r="M14" s="41" t="n">
        <v>5</v>
      </c>
      <c r="N14" s="27" t="n">
        <f aca="false">SUM(I14:M14)/5</f>
        <v>14.6</v>
      </c>
    </row>
    <row r="15" customFormat="false" ht="15" hidden="false" customHeight="false" outlineLevel="0" collapsed="false">
      <c r="A15" s="39" t="s">
        <v>51</v>
      </c>
      <c r="B15" s="39" t="s">
        <v>35</v>
      </c>
      <c r="C15" s="40" t="n">
        <v>0.0904109589041096</v>
      </c>
      <c r="D15" s="40" t="n">
        <v>0.104109589041096</v>
      </c>
      <c r="E15" s="40" t="n">
        <v>0.0684931506849315</v>
      </c>
      <c r="F15" s="40" t="n">
        <v>0.0437158469945355</v>
      </c>
      <c r="G15" s="40" t="n">
        <v>0.0219178082191781</v>
      </c>
      <c r="H15" s="27" t="n">
        <f aca="false">SUM(C15:G15)/5</f>
        <v>0.0657294707687701</v>
      </c>
      <c r="I15" s="41" t="n">
        <v>12</v>
      </c>
      <c r="J15" s="41" t="n">
        <v>14</v>
      </c>
      <c r="K15" s="41" t="n">
        <v>8</v>
      </c>
      <c r="L15" s="41" t="n">
        <v>5</v>
      </c>
      <c r="M15" s="41" t="n">
        <v>3</v>
      </c>
      <c r="N15" s="27" t="n">
        <f aca="false">SUM(I15:M15)/5</f>
        <v>8.4</v>
      </c>
    </row>
    <row r="16" customFormat="false" ht="15" hidden="false" customHeight="false" outlineLevel="0" collapsed="false">
      <c r="A16" s="39" t="s">
        <v>10</v>
      </c>
      <c r="B16" s="39" t="s">
        <v>47</v>
      </c>
      <c r="C16" s="40" t="n">
        <v>2.03561643835616</v>
      </c>
      <c r="D16" s="40" t="n">
        <v>1.61095890410959</v>
      </c>
      <c r="E16" s="40" t="n">
        <v>1.64657534246575</v>
      </c>
      <c r="F16" s="40" t="n">
        <v>0.262295081967213</v>
      </c>
      <c r="G16" s="40" t="n">
        <v>0.101369863013699</v>
      </c>
      <c r="H16" s="27" t="n">
        <f aca="false">SUM(C16:G16)/5</f>
        <v>1.13136312598248</v>
      </c>
      <c r="I16" s="41" t="n">
        <v>223</v>
      </c>
      <c r="J16" s="41" t="n">
        <v>161</v>
      </c>
      <c r="K16" s="41" t="n">
        <v>173</v>
      </c>
      <c r="L16" s="41" t="n">
        <v>29</v>
      </c>
      <c r="M16" s="41" t="n">
        <v>13</v>
      </c>
      <c r="N16" s="27" t="n">
        <f aca="false">SUM(I16:M16)/5</f>
        <v>119.8</v>
      </c>
    </row>
    <row r="17" customFormat="false" ht="15.75" hidden="false" customHeight="false" outlineLevel="0" collapsed="false">
      <c r="A17" s="39" t="s">
        <v>52</v>
      </c>
      <c r="B17" s="39"/>
      <c r="C17" s="40" t="n">
        <v>1.10684931506849</v>
      </c>
      <c r="D17" s="40" t="n">
        <v>1.17260273972603</v>
      </c>
      <c r="E17" s="40" t="n">
        <v>0.704109589041096</v>
      </c>
      <c r="F17" s="40" t="n">
        <v>0.35792349726776</v>
      </c>
      <c r="G17" s="40" t="n">
        <v>0.438356164383562</v>
      </c>
      <c r="H17" s="27" t="n">
        <f aca="false">SUM(C17:G17)/5</f>
        <v>0.755968261097387</v>
      </c>
      <c r="I17" s="41" t="n">
        <v>135</v>
      </c>
      <c r="J17" s="41" t="n">
        <v>134</v>
      </c>
      <c r="K17" s="41" t="n">
        <v>88</v>
      </c>
      <c r="L17" s="41" t="n">
        <v>43</v>
      </c>
      <c r="M17" s="41" t="n">
        <v>52</v>
      </c>
      <c r="N17" s="27" t="n">
        <f aca="false">SUM(I17:M17)/5</f>
        <v>90.4</v>
      </c>
    </row>
    <row r="18" customFormat="false" ht="15.75" hidden="false" customHeight="false" outlineLevel="0" collapsed="false">
      <c r="A18" s="39" t="s">
        <v>53</v>
      </c>
      <c r="B18" s="39" t="s">
        <v>54</v>
      </c>
      <c r="C18" s="40" t="n">
        <v>0.0164383561643836</v>
      </c>
      <c r="D18" s="40" t="n">
        <v>0.1</v>
      </c>
      <c r="E18" s="40" t="n">
        <v>0.0931506849315068</v>
      </c>
      <c r="F18" s="40" t="n">
        <v>0.0355191256830601</v>
      </c>
      <c r="G18" s="40" t="n">
        <v>0.0383561643835616</v>
      </c>
      <c r="H18" s="27" t="n">
        <f aca="false">SUM(C18:G18)/5</f>
        <v>0.0566928662325024</v>
      </c>
      <c r="I18" s="41" t="n">
        <v>2</v>
      </c>
      <c r="J18" s="41" t="n">
        <v>6</v>
      </c>
      <c r="K18" s="41" t="n">
        <v>9</v>
      </c>
      <c r="L18" s="41" t="n">
        <v>4</v>
      </c>
      <c r="M18" s="41" t="n">
        <v>4</v>
      </c>
      <c r="N18" s="27" t="n">
        <f aca="false">SUM(I18:M18)/5</f>
        <v>5</v>
      </c>
    </row>
    <row r="19" customFormat="false" ht="15" hidden="false" customHeight="false" outlineLevel="0" collapsed="false">
      <c r="A19" s="39" t="s">
        <v>12</v>
      </c>
      <c r="B19" s="39" t="s">
        <v>47</v>
      </c>
      <c r="C19" s="40" t="n">
        <v>0.350684931506849</v>
      </c>
      <c r="D19" s="40" t="n">
        <v>0.257534246575342</v>
      </c>
      <c r="E19" s="40" t="n">
        <v>0.347945205479452</v>
      </c>
      <c r="F19" s="40" t="n">
        <v>0.166666666666667</v>
      </c>
      <c r="G19" s="40" t="n">
        <v>0.257534246575342</v>
      </c>
      <c r="H19" s="27" t="n">
        <f aca="false">SUM(C19:G19)/5</f>
        <v>0.276073059360731</v>
      </c>
      <c r="I19" s="41" t="n">
        <v>49</v>
      </c>
      <c r="J19" s="41" t="n">
        <v>48</v>
      </c>
      <c r="K19" s="41" t="n">
        <v>46</v>
      </c>
      <c r="L19" s="41" t="n">
        <v>23</v>
      </c>
      <c r="M19" s="41" t="n">
        <v>32</v>
      </c>
      <c r="N19" s="27" t="n">
        <f aca="false">SUM(I19:M19)/5</f>
        <v>39.6</v>
      </c>
    </row>
    <row r="20" customFormat="false" ht="15" hidden="false" customHeight="false" outlineLevel="0" collapsed="false">
      <c r="A20" s="39" t="s">
        <v>55</v>
      </c>
      <c r="B20" s="39" t="s">
        <v>47</v>
      </c>
      <c r="C20" s="40" t="n">
        <v>0.0410958904109589</v>
      </c>
      <c r="D20" s="40" t="n">
        <v>0</v>
      </c>
      <c r="E20" s="40" t="n">
        <v>0.010958904109589</v>
      </c>
      <c r="F20" s="40" t="n">
        <v>0</v>
      </c>
      <c r="G20" s="40" t="n">
        <v>0</v>
      </c>
      <c r="H20" s="27" t="n">
        <f aca="false">SUM(C20:G20)/5</f>
        <v>0.0104109589041096</v>
      </c>
      <c r="I20" s="41" t="n">
        <v>4</v>
      </c>
      <c r="J20" s="41" t="n">
        <v>1</v>
      </c>
      <c r="K20" s="41" t="n">
        <v>1</v>
      </c>
      <c r="L20" s="41" t="n">
        <v>0</v>
      </c>
      <c r="M20" s="41" t="n">
        <v>0</v>
      </c>
      <c r="N20" s="27" t="n">
        <f aca="false">SUM(I20:M20)/5</f>
        <v>1.2</v>
      </c>
    </row>
    <row r="21" customFormat="false" ht="15" hidden="false" customHeight="false" outlineLevel="0" collapsed="false">
      <c r="A21" s="39" t="s">
        <v>56</v>
      </c>
      <c r="B21" s="39" t="s">
        <v>47</v>
      </c>
      <c r="C21" s="40" t="n">
        <v>0.29041095890411</v>
      </c>
      <c r="D21" s="40" t="n">
        <v>0.194520547945205</v>
      </c>
      <c r="E21" s="40" t="n">
        <v>0.161643835616438</v>
      </c>
      <c r="F21" s="40" t="n">
        <v>0.114754098360656</v>
      </c>
      <c r="G21" s="40" t="n">
        <v>0.0849315068493151</v>
      </c>
      <c r="H21" s="27" t="n">
        <f aca="false">SUM(C21:G21)/5</f>
        <v>0.169252189535145</v>
      </c>
      <c r="I21" s="41" t="n">
        <v>35</v>
      </c>
      <c r="J21" s="41" t="n">
        <v>28</v>
      </c>
      <c r="K21" s="41" t="n">
        <v>22</v>
      </c>
      <c r="L21" s="41" t="n">
        <v>13</v>
      </c>
      <c r="M21" s="41" t="n">
        <v>10</v>
      </c>
      <c r="N21" s="27" t="n">
        <f aca="false">SUM(I21:M21)/5</f>
        <v>21.6</v>
      </c>
    </row>
    <row r="22" customFormat="false" ht="15" hidden="false" customHeight="false" outlineLevel="0" collapsed="false">
      <c r="A22" s="39" t="s">
        <v>22</v>
      </c>
      <c r="B22" s="39" t="s">
        <v>57</v>
      </c>
      <c r="C22" s="40"/>
      <c r="D22" s="40"/>
      <c r="E22" s="40"/>
      <c r="F22" s="40"/>
      <c r="G22" s="40"/>
      <c r="H22" s="27"/>
      <c r="I22" s="41"/>
      <c r="J22" s="41"/>
      <c r="K22" s="41"/>
      <c r="L22" s="41"/>
      <c r="M22" s="41"/>
      <c r="N22" s="27"/>
    </row>
    <row r="23" customFormat="false" ht="15" hidden="false" customHeight="false" outlineLevel="0" collapsed="false">
      <c r="A23" s="39" t="s">
        <v>13</v>
      </c>
      <c r="B23" s="39"/>
      <c r="C23" s="40" t="n">
        <v>2.9213698630137</v>
      </c>
      <c r="D23" s="40" t="n">
        <v>2.48219178082192</v>
      </c>
      <c r="E23" s="40" t="n">
        <v>2.29794520547945</v>
      </c>
      <c r="F23" s="40" t="n">
        <v>1.44535519125683</v>
      </c>
      <c r="G23" s="40" t="n">
        <v>1.05479452054794</v>
      </c>
      <c r="H23" s="27" t="n">
        <f aca="false">SUM(C23:G23)/5</f>
        <v>2.04033131222397</v>
      </c>
      <c r="I23" s="41" t="n">
        <v>309</v>
      </c>
      <c r="J23" s="41" t="n">
        <v>270</v>
      </c>
      <c r="K23" s="41" t="n">
        <v>261</v>
      </c>
      <c r="L23" s="41" t="n">
        <v>158</v>
      </c>
      <c r="M23" s="41" t="n">
        <v>119</v>
      </c>
      <c r="N23" s="27" t="n">
        <f aca="false">SUM(I23:M23)/5</f>
        <v>223.4</v>
      </c>
    </row>
    <row r="24" customFormat="false" ht="15" hidden="false" customHeight="false" outlineLevel="0" collapsed="false">
      <c r="A24" s="39" t="s">
        <v>40</v>
      </c>
      <c r="B24" s="39" t="s">
        <v>21</v>
      </c>
      <c r="C24" s="40" t="n">
        <v>0.104109589041096</v>
      </c>
      <c r="D24" s="40" t="n">
        <v>0.13972602739726</v>
      </c>
      <c r="E24" s="40" t="n">
        <v>0.0657534246575342</v>
      </c>
      <c r="F24" s="40" t="n">
        <v>0.0710382513661202</v>
      </c>
      <c r="G24" s="40" t="n">
        <v>0.063013698630137</v>
      </c>
      <c r="H24" s="27" t="n">
        <f aca="false">SUM(C24:G24)/5</f>
        <v>0.0887281982184295</v>
      </c>
      <c r="I24" s="41" t="n">
        <v>11</v>
      </c>
      <c r="J24" s="41" t="n">
        <v>16</v>
      </c>
      <c r="K24" s="41" t="n">
        <v>8</v>
      </c>
      <c r="L24" s="41" t="n">
        <v>10</v>
      </c>
      <c r="M24" s="41" t="n">
        <v>8</v>
      </c>
      <c r="N24" s="27" t="n">
        <f aca="false">SUM(I24:M24)/5</f>
        <v>10.6</v>
      </c>
    </row>
    <row r="25" customFormat="false" ht="15" hidden="false" customHeight="false" outlineLevel="0" collapsed="false">
      <c r="A25" s="39" t="s">
        <v>24</v>
      </c>
      <c r="B25" s="39" t="s">
        <v>58</v>
      </c>
      <c r="C25" s="40" t="n">
        <v>0.0767123287671233</v>
      </c>
      <c r="D25" s="40" t="n">
        <v>0.0575342465753425</v>
      </c>
      <c r="E25" s="40" t="n">
        <v>0.0246575342465753</v>
      </c>
      <c r="F25" s="40" t="n">
        <v>0.0409836065573771</v>
      </c>
      <c r="G25" s="40" t="n">
        <v>0.0602739726027397</v>
      </c>
      <c r="H25" s="27" t="n">
        <f aca="false">SUM(C25:G25)/5</f>
        <v>0.0520323377498316</v>
      </c>
      <c r="I25" s="41" t="n">
        <v>9</v>
      </c>
      <c r="J25" s="41" t="n">
        <v>8</v>
      </c>
      <c r="K25" s="41" t="n">
        <v>3</v>
      </c>
      <c r="L25" s="41" t="n">
        <v>5</v>
      </c>
      <c r="M25" s="41" t="n">
        <v>7</v>
      </c>
      <c r="N25" s="27" t="n">
        <f aca="false">SUM(I25:M25)/5</f>
        <v>6.4</v>
      </c>
    </row>
    <row r="26" customFormat="false" ht="15" hidden="false" customHeight="false" outlineLevel="0" collapsed="false">
      <c r="A26" s="39" t="s">
        <v>14</v>
      </c>
      <c r="B26" s="39" t="s">
        <v>47</v>
      </c>
      <c r="C26" s="40" t="n">
        <v>0.536986301369863</v>
      </c>
      <c r="D26" s="40" t="n">
        <v>0.471232876712329</v>
      </c>
      <c r="E26" s="40" t="n">
        <v>0.452054794520548</v>
      </c>
      <c r="F26" s="40" t="n">
        <v>1.08743169398907</v>
      </c>
      <c r="G26" s="40" t="n">
        <v>1.01917808219178</v>
      </c>
      <c r="H26" s="27" t="n">
        <f aca="false">SUM(C26:G26)/5</f>
        <v>0.713376749756718</v>
      </c>
      <c r="I26" s="41" t="n">
        <v>65</v>
      </c>
      <c r="J26" s="41" t="n">
        <v>60</v>
      </c>
      <c r="K26" s="41" t="n">
        <v>62</v>
      </c>
      <c r="L26" s="41" t="n">
        <v>126</v>
      </c>
      <c r="M26" s="41" t="n">
        <v>111</v>
      </c>
      <c r="N26" s="27" t="n">
        <f aca="false">SUM(I26:M26)/5</f>
        <v>84.8</v>
      </c>
    </row>
    <row r="27" customFormat="false" ht="15" hidden="false" customHeight="false" outlineLevel="0" collapsed="false">
      <c r="A27" s="39" t="s">
        <v>59</v>
      </c>
      <c r="B27" s="39" t="s">
        <v>35</v>
      </c>
      <c r="C27" s="40"/>
      <c r="D27" s="40"/>
      <c r="E27" s="40"/>
      <c r="F27" s="40"/>
      <c r="G27" s="40"/>
      <c r="H27" s="27"/>
      <c r="I27" s="41"/>
      <c r="J27" s="41"/>
      <c r="K27" s="41"/>
      <c r="L27" s="41"/>
      <c r="M27" s="41"/>
      <c r="N27" s="27"/>
    </row>
    <row r="28" customFormat="false" ht="15" hidden="false" customHeight="false" outlineLevel="0" collapsed="false">
      <c r="A28" s="39" t="s">
        <v>60</v>
      </c>
      <c r="B28" s="39" t="s">
        <v>47</v>
      </c>
      <c r="C28" s="40" t="n">
        <v>0.257534246575342</v>
      </c>
      <c r="D28" s="40" t="n">
        <v>0.328767123287671</v>
      </c>
      <c r="E28" s="40" t="n">
        <v>0.268493150684931</v>
      </c>
      <c r="F28" s="40" t="n">
        <v>0.202185792349727</v>
      </c>
      <c r="G28" s="40" t="n">
        <v>0.33972602739726</v>
      </c>
      <c r="H28" s="27" t="n">
        <f aca="false">SUM(C28:G28)/5</f>
        <v>0.279341268058986</v>
      </c>
      <c r="I28" s="41" t="n">
        <v>30</v>
      </c>
      <c r="J28" s="41" t="n">
        <v>36</v>
      </c>
      <c r="K28" s="41" t="n">
        <v>31</v>
      </c>
      <c r="L28" s="41" t="n">
        <v>23</v>
      </c>
      <c r="M28" s="41" t="n">
        <v>39</v>
      </c>
      <c r="N28" s="27" t="n">
        <f aca="false">SUM(I28:M28)/5</f>
        <v>31.8</v>
      </c>
    </row>
    <row r="29" customFormat="false" ht="15" hidden="false" customHeight="false" outlineLevel="0" collapsed="false">
      <c r="A29" s="42" t="s">
        <v>16</v>
      </c>
      <c r="B29" s="42"/>
      <c r="C29" s="43" t="n">
        <f aca="false">SUM(C5:C28)</f>
        <v>11.0501369863014</v>
      </c>
      <c r="D29" s="43" t="n">
        <f aca="false">SUM(D5:D28)</f>
        <v>9.74794520547945</v>
      </c>
      <c r="E29" s="43" t="n">
        <f aca="false">SUM(E5:E28)</f>
        <v>7.98287671232876</v>
      </c>
      <c r="F29" s="43" t="n">
        <f aca="false">SUM(F5:F28)</f>
        <v>5.29234972677596</v>
      </c>
      <c r="G29" s="43" t="n">
        <f aca="false">SUM(G5:G28)</f>
        <v>5.15342465753425</v>
      </c>
      <c r="H29" s="31" t="n">
        <f aca="false">SUM(H5:H28)</f>
        <v>7.84534665768396</v>
      </c>
      <c r="I29" s="44" t="n">
        <f aca="false">SUM(I5:I28)</f>
        <v>1251</v>
      </c>
      <c r="J29" s="44" t="n">
        <f aca="false">SUM(J5:J28)</f>
        <v>1090</v>
      </c>
      <c r="K29" s="44" t="n">
        <f aca="false">SUM(K5:K28)</f>
        <v>919</v>
      </c>
      <c r="L29" s="44" t="n">
        <f aca="false">SUM(L5:L28)</f>
        <v>600</v>
      </c>
      <c r="M29" s="44" t="n">
        <f aca="false">SUM(M5:M28)</f>
        <v>581</v>
      </c>
      <c r="N29" s="45" t="n">
        <f aca="false">SUM(N5:N28)</f>
        <v>888.2</v>
      </c>
    </row>
    <row r="30" customFormat="false" ht="15" hidden="false" customHeight="false" outlineLevel="0" collapsed="false">
      <c r="A30" s="46"/>
      <c r="B30" s="46"/>
      <c r="C30" s="47"/>
      <c r="D30" s="47"/>
      <c r="E30" s="47"/>
      <c r="F30" s="47"/>
      <c r="G30" s="47"/>
      <c r="H30" s="48"/>
      <c r="I30" s="47"/>
      <c r="J30" s="47"/>
      <c r="K30" s="47"/>
      <c r="L30" s="47"/>
      <c r="M30" s="47"/>
    </row>
  </sheetData>
  <mergeCells count="3">
    <mergeCell ref="A1:N1"/>
    <mergeCell ref="C3:H3"/>
    <mergeCell ref="I3:N3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25.6"/>
    <col collapsed="false" customWidth="true" hidden="false" outlineLevel="0" max="6" min="2" style="0" width="7.1"/>
    <col collapsed="false" customWidth="true" hidden="false" outlineLevel="0" max="7" min="7" style="0" width="11.6"/>
    <col collapsed="false" customWidth="true" hidden="false" outlineLevel="0" max="12" min="8" style="0" width="7.4"/>
    <col collapsed="false" customWidth="true" hidden="false" outlineLevel="0" max="13" min="13" style="0" width="12.4"/>
  </cols>
  <sheetData>
    <row r="1" s="49" customFormat="true" ht="15" hidden="false" customHeight="false" outlineLevel="0" collapsed="false">
      <c r="A1" s="22" t="s">
        <v>61</v>
      </c>
      <c r="H1" s="22"/>
      <c r="I1" s="22"/>
      <c r="J1" s="22"/>
      <c r="K1" s="22"/>
      <c r="L1" s="22"/>
      <c r="M1" s="22"/>
    </row>
    <row r="3" customFormat="false" ht="15" hidden="false" customHeight="false" outlineLevel="0" collapsed="false">
      <c r="A3" s="2" t="s">
        <v>47</v>
      </c>
      <c r="B3" s="3" t="s">
        <v>3</v>
      </c>
      <c r="C3" s="3"/>
      <c r="D3" s="3"/>
      <c r="E3" s="3"/>
      <c r="F3" s="3"/>
      <c r="G3" s="3"/>
      <c r="H3" s="3" t="s">
        <v>2</v>
      </c>
      <c r="I3" s="3"/>
      <c r="J3" s="3"/>
      <c r="K3" s="3"/>
      <c r="L3" s="3"/>
      <c r="M3" s="3"/>
    </row>
    <row r="4" customFormat="false" ht="26.25" hidden="false" customHeight="false" outlineLevel="0" collapsed="false">
      <c r="A4" s="4"/>
      <c r="B4" s="5" t="n">
        <v>2017</v>
      </c>
      <c r="C4" s="5" t="n">
        <v>2018</v>
      </c>
      <c r="D4" s="5" t="n">
        <v>2019</v>
      </c>
      <c r="E4" s="5" t="n">
        <v>2020</v>
      </c>
      <c r="F4" s="5" t="n">
        <v>2021</v>
      </c>
      <c r="G4" s="6" t="s">
        <v>4</v>
      </c>
      <c r="H4" s="5" t="n">
        <v>2017</v>
      </c>
      <c r="I4" s="5" t="n">
        <v>2018</v>
      </c>
      <c r="J4" s="5" t="n">
        <v>2019</v>
      </c>
      <c r="K4" s="5" t="n">
        <v>2020</v>
      </c>
      <c r="L4" s="5" t="n">
        <v>2021</v>
      </c>
      <c r="M4" s="6" t="s">
        <v>4</v>
      </c>
    </row>
    <row r="5" customFormat="false" ht="15" hidden="false" customHeight="false" outlineLevel="0" collapsed="false">
      <c r="A5" s="7" t="s">
        <v>62</v>
      </c>
      <c r="B5" s="50" t="n">
        <v>17</v>
      </c>
      <c r="C5" s="12" t="n">
        <v>18.5</v>
      </c>
      <c r="D5" s="12" t="n">
        <v>13.7698630136986</v>
      </c>
      <c r="E5" s="12" t="n">
        <v>12.7021857923497</v>
      </c>
      <c r="F5" s="12" t="n">
        <v>11.8876712328767</v>
      </c>
      <c r="G5" s="27" t="n">
        <f aca="false">SUM(B5:F5)/5</f>
        <v>14.771944007785</v>
      </c>
      <c r="H5" s="51" t="n">
        <v>38</v>
      </c>
      <c r="I5" s="9" t="n">
        <v>39</v>
      </c>
      <c r="J5" s="9" t="n">
        <v>31</v>
      </c>
      <c r="K5" s="9" t="n">
        <v>19</v>
      </c>
      <c r="L5" s="9" t="n">
        <v>29</v>
      </c>
      <c r="M5" s="10" t="n">
        <f aca="false">SUM(H5:L5)/5</f>
        <v>31.2</v>
      </c>
    </row>
    <row r="6" customFormat="false" ht="15" hidden="false" customHeight="false" outlineLevel="0" collapsed="false">
      <c r="A6" s="7" t="s">
        <v>63</v>
      </c>
      <c r="B6" s="50" t="n">
        <v>33.8</v>
      </c>
      <c r="C6" s="12" t="n">
        <v>35.8</v>
      </c>
      <c r="D6" s="12" t="n">
        <v>25.2301369863014</v>
      </c>
      <c r="E6" s="12" t="n">
        <v>24.4071038251366</v>
      </c>
      <c r="F6" s="12" t="n">
        <v>25.4</v>
      </c>
      <c r="G6" s="27" t="n">
        <f aca="false">SUM(B6:F6)/5</f>
        <v>28.9274481622876</v>
      </c>
      <c r="H6" s="51" t="n">
        <v>80</v>
      </c>
      <c r="I6" s="9" t="n">
        <v>73</v>
      </c>
      <c r="J6" s="9" t="n">
        <v>42</v>
      </c>
      <c r="K6" s="9" t="n">
        <v>32</v>
      </c>
      <c r="L6" s="9" t="n">
        <v>35</v>
      </c>
      <c r="M6" s="10" t="n">
        <f aca="false">SUM(H6:L6)/5</f>
        <v>52.4</v>
      </c>
    </row>
    <row r="7" customFormat="false" ht="15" hidden="false" customHeight="false" outlineLevel="0" collapsed="false">
      <c r="A7" s="7" t="s">
        <v>5</v>
      </c>
      <c r="B7" s="50" t="n">
        <v>22.5</v>
      </c>
      <c r="C7" s="12" t="n">
        <v>28.5</v>
      </c>
      <c r="D7" s="12" t="n">
        <v>25.3698630136986</v>
      </c>
      <c r="E7" s="12" t="n">
        <v>15.0355191256831</v>
      </c>
      <c r="F7" s="12" t="n">
        <v>15.3397260273973</v>
      </c>
      <c r="G7" s="27" t="n">
        <f aca="false">SUM(B7:F7)/5</f>
        <v>21.3490216333558</v>
      </c>
      <c r="H7" s="51" t="n">
        <v>117</v>
      </c>
      <c r="I7" s="9" t="n">
        <v>152</v>
      </c>
      <c r="J7" s="9" t="n">
        <v>152</v>
      </c>
      <c r="K7" s="9" t="n">
        <v>53</v>
      </c>
      <c r="L7" s="9" t="n">
        <v>61</v>
      </c>
      <c r="M7" s="10" t="n">
        <f aca="false">SUM(H7:L7)/5</f>
        <v>107</v>
      </c>
    </row>
    <row r="8" customFormat="false" ht="15" hidden="false" customHeight="false" outlineLevel="0" collapsed="false">
      <c r="A8" s="7" t="s">
        <v>6</v>
      </c>
      <c r="B8" s="50" t="n">
        <v>22.4</v>
      </c>
      <c r="C8" s="12" t="n">
        <v>22.8</v>
      </c>
      <c r="D8" s="12" t="n">
        <v>24.5506849315069</v>
      </c>
      <c r="E8" s="12" t="n">
        <v>21.3715846994536</v>
      </c>
      <c r="F8" s="12" t="n">
        <v>25.3780821917808</v>
      </c>
      <c r="G8" s="27" t="n">
        <f aca="false">SUM(B8:F8)/5</f>
        <v>23.3000703645483</v>
      </c>
      <c r="H8" s="51" t="n">
        <v>117</v>
      </c>
      <c r="I8" s="9" t="n">
        <v>107</v>
      </c>
      <c r="J8" s="9" t="n">
        <v>92</v>
      </c>
      <c r="K8" s="9" t="n">
        <v>69</v>
      </c>
      <c r="L8" s="9" t="n">
        <v>79</v>
      </c>
      <c r="M8" s="10" t="n">
        <f aca="false">SUM(H8:L8)/5</f>
        <v>92.8</v>
      </c>
    </row>
    <row r="9" customFormat="false" ht="15" hidden="false" customHeight="false" outlineLevel="0" collapsed="false">
      <c r="A9" s="7" t="s">
        <v>36</v>
      </c>
      <c r="B9" s="50" t="n">
        <v>10.7</v>
      </c>
      <c r="C9" s="12" t="n">
        <v>9.7</v>
      </c>
      <c r="D9" s="12" t="n">
        <v>5.67397260273973</v>
      </c>
      <c r="E9" s="12" t="n">
        <v>4.19945355191257</v>
      </c>
      <c r="F9" s="12" t="n">
        <v>6.63561643835616</v>
      </c>
      <c r="G9" s="27" t="n">
        <f aca="false">SUM(B9:F9)/5</f>
        <v>7.38180851860169</v>
      </c>
      <c r="H9" s="51" t="n">
        <v>43</v>
      </c>
      <c r="I9" s="9" t="n">
        <v>45</v>
      </c>
      <c r="J9" s="9" t="n">
        <v>22</v>
      </c>
      <c r="K9" s="9" t="n">
        <v>16</v>
      </c>
      <c r="L9" s="9" t="n">
        <v>25</v>
      </c>
      <c r="M9" s="10" t="n">
        <f aca="false">SUM(H9:L9)/5</f>
        <v>30.2</v>
      </c>
    </row>
    <row r="10" customFormat="false" ht="15" hidden="false" customHeight="false" outlineLevel="0" collapsed="false">
      <c r="A10" s="7" t="s">
        <v>49</v>
      </c>
      <c r="B10" s="50" t="n">
        <v>46.83</v>
      </c>
      <c r="C10" s="12" t="n">
        <v>40.63</v>
      </c>
      <c r="D10" s="12" t="n">
        <v>27.0027397260274</v>
      </c>
      <c r="E10" s="12" t="n">
        <v>21.896174863388</v>
      </c>
      <c r="F10" s="12" t="n">
        <v>21.4465753424658</v>
      </c>
      <c r="G10" s="27" t="n">
        <f aca="false">SUM(B10:F10)/5</f>
        <v>31.5610979863762</v>
      </c>
      <c r="H10" s="51" t="n">
        <v>85</v>
      </c>
      <c r="I10" s="9" t="n">
        <v>114</v>
      </c>
      <c r="J10" s="9" t="n">
        <v>74</v>
      </c>
      <c r="K10" s="9" t="n">
        <v>53</v>
      </c>
      <c r="L10" s="9" t="n">
        <v>53</v>
      </c>
      <c r="M10" s="10" t="n">
        <f aca="false">SUM(H10:L10)/5</f>
        <v>75.8</v>
      </c>
    </row>
    <row r="11" customFormat="false" ht="15" hidden="false" customHeight="false" outlineLevel="0" collapsed="false">
      <c r="A11" s="7" t="s">
        <v>8</v>
      </c>
      <c r="B11" s="50" t="n">
        <v>23.4</v>
      </c>
      <c r="C11" s="12" t="n">
        <v>27.5</v>
      </c>
      <c r="D11" s="12" t="n">
        <v>22.7753424657534</v>
      </c>
      <c r="E11" s="12" t="n">
        <v>12.3060109289617</v>
      </c>
      <c r="F11" s="12" t="n">
        <v>12.2520547945205</v>
      </c>
      <c r="G11" s="27" t="n">
        <f aca="false">SUM(B11:F11)/5</f>
        <v>19.6466816378471</v>
      </c>
      <c r="H11" s="51" t="n">
        <v>69</v>
      </c>
      <c r="I11" s="9" t="n">
        <v>83</v>
      </c>
      <c r="J11" s="9" t="n">
        <v>56</v>
      </c>
      <c r="K11" s="9" t="n">
        <v>20</v>
      </c>
      <c r="L11" s="9" t="n">
        <v>36</v>
      </c>
      <c r="M11" s="10" t="n">
        <f aca="false">SUM(H11:L11)/5</f>
        <v>52.8</v>
      </c>
    </row>
    <row r="12" customFormat="false" ht="15" hidden="false" customHeight="false" outlineLevel="0" collapsed="false">
      <c r="A12" s="7" t="s">
        <v>64</v>
      </c>
      <c r="B12" s="50" t="n">
        <v>0.2</v>
      </c>
      <c r="C12" s="12" t="n">
        <v>10.1</v>
      </c>
      <c r="D12" s="11" t="n">
        <v>13</v>
      </c>
      <c r="E12" s="11" t="n">
        <v>14.0081967213115</v>
      </c>
      <c r="F12" s="11" t="n">
        <v>14.454794520548</v>
      </c>
      <c r="G12" s="27" t="n">
        <f aca="false">SUM(C12:F12)/4</f>
        <v>12.8907478104649</v>
      </c>
      <c r="H12" s="51" t="n">
        <v>7</v>
      </c>
      <c r="I12" s="9" t="n">
        <v>65</v>
      </c>
      <c r="J12" s="8" t="n">
        <v>60</v>
      </c>
      <c r="K12" s="8" t="n">
        <v>46</v>
      </c>
      <c r="L12" s="8" t="n">
        <v>36</v>
      </c>
      <c r="M12" s="10" t="n">
        <f aca="false">SUM(I12:L12)/4</f>
        <v>51.75</v>
      </c>
    </row>
    <row r="13" customFormat="false" ht="15" hidden="false" customHeight="false" outlineLevel="0" collapsed="false">
      <c r="A13" s="7" t="s">
        <v>10</v>
      </c>
      <c r="B13" s="50" t="n">
        <v>47.8</v>
      </c>
      <c r="C13" s="12" t="n">
        <v>34.3</v>
      </c>
      <c r="D13" s="12" t="n">
        <v>37.2</v>
      </c>
      <c r="E13" s="12" t="n">
        <v>33.4262295081967</v>
      </c>
      <c r="F13" s="12" t="n">
        <v>35.4054794520548</v>
      </c>
      <c r="G13" s="27" t="n">
        <f aca="false">SUM(B13:F13)/5</f>
        <v>37.6263417920503</v>
      </c>
      <c r="H13" s="51" t="n">
        <v>236</v>
      </c>
      <c r="I13" s="9" t="n">
        <v>254</v>
      </c>
      <c r="J13" s="9" t="n">
        <v>262</v>
      </c>
      <c r="K13" s="9" t="n">
        <v>144</v>
      </c>
      <c r="L13" s="9" t="n">
        <v>168</v>
      </c>
      <c r="M13" s="10" t="n">
        <f aca="false">SUM(H13:L13)/5</f>
        <v>212.8</v>
      </c>
    </row>
    <row r="14" customFormat="false" ht="15" hidden="false" customHeight="false" outlineLevel="0" collapsed="false">
      <c r="A14" s="7" t="s">
        <v>65</v>
      </c>
      <c r="B14" s="50" t="n">
        <v>64.9</v>
      </c>
      <c r="C14" s="12" t="n">
        <v>64.3</v>
      </c>
      <c r="D14" s="12" t="n">
        <v>52.1</v>
      </c>
      <c r="E14" s="12" t="n">
        <v>37.5054644808743</v>
      </c>
      <c r="F14" s="12" t="n">
        <v>39.3095890410959</v>
      </c>
      <c r="G14" s="27" t="n">
        <f aca="false">SUM(B14:F14)/5</f>
        <v>51.623010704394</v>
      </c>
      <c r="H14" s="51" t="n">
        <v>149</v>
      </c>
      <c r="I14" s="9" t="n">
        <v>175</v>
      </c>
      <c r="J14" s="9" t="n">
        <v>118</v>
      </c>
      <c r="K14" s="9" t="n">
        <v>64</v>
      </c>
      <c r="L14" s="9" t="n">
        <v>103</v>
      </c>
      <c r="M14" s="10" t="n">
        <f aca="false">SUM(H14:L14)/5</f>
        <v>121.8</v>
      </c>
    </row>
    <row r="15" customFormat="false" ht="15" hidden="false" customHeight="false" outlineLevel="0" collapsed="false">
      <c r="A15" s="7" t="s">
        <v>12</v>
      </c>
      <c r="B15" s="50" t="n">
        <v>23.5</v>
      </c>
      <c r="C15" s="12" t="n">
        <v>19.2</v>
      </c>
      <c r="D15" s="12" t="n">
        <v>24</v>
      </c>
      <c r="E15" s="12" t="n">
        <v>17.6147540983607</v>
      </c>
      <c r="F15" s="12" t="n">
        <v>12.358904109589</v>
      </c>
      <c r="G15" s="27" t="n">
        <f aca="false">SUM(B15:F15)/5</f>
        <v>19.3347316415899</v>
      </c>
      <c r="H15" s="51" t="n">
        <v>84</v>
      </c>
      <c r="I15" s="9" t="n">
        <v>74</v>
      </c>
      <c r="J15" s="9" t="n">
        <v>79</v>
      </c>
      <c r="K15" s="9" t="n">
        <v>42</v>
      </c>
      <c r="L15" s="9" t="n">
        <v>36</v>
      </c>
      <c r="M15" s="10" t="n">
        <f aca="false">SUM(H15:L15)/5</f>
        <v>63</v>
      </c>
    </row>
    <row r="16" customFormat="false" ht="15" hidden="false" customHeight="false" outlineLevel="0" collapsed="false">
      <c r="A16" s="7" t="s">
        <v>66</v>
      </c>
      <c r="B16" s="50" t="n">
        <v>15.8</v>
      </c>
      <c r="C16" s="12" t="n">
        <v>14.8</v>
      </c>
      <c r="D16" s="12" t="n">
        <v>10.7698630136986</v>
      </c>
      <c r="E16" s="12" t="n">
        <v>7.62021857923497</v>
      </c>
      <c r="F16" s="12" t="n">
        <v>7.34246575342466</v>
      </c>
      <c r="G16" s="27" t="n">
        <f aca="false">SUM(B16:F16)/5</f>
        <v>11.2665094692717</v>
      </c>
      <c r="H16" s="51" t="n">
        <v>79</v>
      </c>
      <c r="I16" s="9" t="n">
        <v>82</v>
      </c>
      <c r="J16" s="9" t="n">
        <v>70</v>
      </c>
      <c r="K16" s="9" t="n">
        <v>43</v>
      </c>
      <c r="L16" s="9" t="n">
        <v>42</v>
      </c>
      <c r="M16" s="10" t="n">
        <f aca="false">SUM(H16:L16)/5</f>
        <v>63.2</v>
      </c>
    </row>
    <row r="17" customFormat="false" ht="15" hidden="false" customHeight="false" outlineLevel="0" collapsed="false">
      <c r="A17" s="7" t="s">
        <v>55</v>
      </c>
      <c r="B17" s="50" t="n">
        <v>10.9</v>
      </c>
      <c r="C17" s="12" t="n">
        <v>11.9</v>
      </c>
      <c r="D17" s="12" t="n">
        <v>9.1972602739726</v>
      </c>
      <c r="E17" s="12" t="n">
        <v>7.5655737704918</v>
      </c>
      <c r="F17" s="12" t="n">
        <v>8.97808219178082</v>
      </c>
      <c r="G17" s="27" t="n">
        <f aca="false">SUM(B17:F17)/5</f>
        <v>9.70818324724904</v>
      </c>
      <c r="H17" s="51" t="n">
        <v>26</v>
      </c>
      <c r="I17" s="9" t="n">
        <v>32</v>
      </c>
      <c r="J17" s="9" t="n">
        <v>26</v>
      </c>
      <c r="K17" s="9" t="n">
        <v>11</v>
      </c>
      <c r="L17" s="9" t="n">
        <v>17</v>
      </c>
      <c r="M17" s="10" t="n">
        <f aca="false">SUM(H17:L17)/5</f>
        <v>22.4</v>
      </c>
    </row>
    <row r="18" customFormat="false" ht="15" hidden="false" customHeight="false" outlineLevel="0" collapsed="false">
      <c r="A18" s="7" t="s">
        <v>56</v>
      </c>
      <c r="B18" s="50" t="n">
        <v>11.6</v>
      </c>
      <c r="C18" s="12" t="n">
        <v>12</v>
      </c>
      <c r="D18" s="12" t="n">
        <v>12.4931506849315</v>
      </c>
      <c r="E18" s="12" t="n">
        <v>10.2213114754098</v>
      </c>
      <c r="F18" s="12" t="n">
        <v>8.90684931506849</v>
      </c>
      <c r="G18" s="27" t="n">
        <f aca="false">SUM(B18:F18)/5</f>
        <v>11.044262295082</v>
      </c>
      <c r="H18" s="51" t="n">
        <v>52</v>
      </c>
      <c r="I18" s="9" t="n">
        <v>42</v>
      </c>
      <c r="J18" s="9" t="n">
        <v>40</v>
      </c>
      <c r="K18" s="9" t="n">
        <v>13</v>
      </c>
      <c r="L18" s="9" t="n">
        <v>27</v>
      </c>
      <c r="M18" s="10" t="n">
        <f aca="false">SUM(H18:L18)/5</f>
        <v>34.8</v>
      </c>
    </row>
    <row r="19" customFormat="false" ht="15" hidden="false" customHeight="false" outlineLevel="0" collapsed="false">
      <c r="A19" s="7" t="s">
        <v>67</v>
      </c>
      <c r="B19" s="50" t="n">
        <v>59.2</v>
      </c>
      <c r="C19" s="12" t="n">
        <v>61.7</v>
      </c>
      <c r="D19" s="12" t="n">
        <v>52.0712328767123</v>
      </c>
      <c r="E19" s="12" t="n">
        <v>36.0218579234973</v>
      </c>
      <c r="F19" s="12" t="n">
        <v>30.1972602739726</v>
      </c>
      <c r="G19" s="27" t="n">
        <f aca="false">SUM(B19:F19)/5</f>
        <v>47.8380702148364</v>
      </c>
      <c r="H19" s="51" t="n">
        <v>201</v>
      </c>
      <c r="I19" s="9" t="n">
        <v>222</v>
      </c>
      <c r="J19" s="9" t="n">
        <v>177</v>
      </c>
      <c r="K19" s="9" t="n">
        <v>108</v>
      </c>
      <c r="L19" s="9" t="n">
        <v>94</v>
      </c>
      <c r="M19" s="10" t="n">
        <f aca="false">SUM(H19:L19)/5</f>
        <v>160.4</v>
      </c>
    </row>
    <row r="20" customFormat="false" ht="15" hidden="false" customHeight="false" outlineLevel="0" collapsed="false">
      <c r="A20" s="7" t="s">
        <v>14</v>
      </c>
      <c r="B20" s="50" t="n">
        <v>38.53</v>
      </c>
      <c r="C20" s="12" t="n">
        <v>41.43</v>
      </c>
      <c r="D20" s="12" t="n">
        <v>40.0630136986301</v>
      </c>
      <c r="E20" s="12" t="n">
        <v>33.5546448087432</v>
      </c>
      <c r="F20" s="12" t="n">
        <v>33.0958904109589</v>
      </c>
      <c r="G20" s="27" t="n">
        <f aca="false">SUM(B20:F20)/5</f>
        <v>37.3347097836664</v>
      </c>
      <c r="H20" s="51" t="n">
        <v>115</v>
      </c>
      <c r="I20" s="9" t="n">
        <v>138</v>
      </c>
      <c r="J20" s="9" t="n">
        <v>147</v>
      </c>
      <c r="K20" s="9" t="n">
        <v>115</v>
      </c>
      <c r="L20" s="9" t="n">
        <v>121</v>
      </c>
      <c r="M20" s="10" t="n">
        <f aca="false">SUM(H20:L20)/5</f>
        <v>127.2</v>
      </c>
    </row>
    <row r="21" customFormat="false" ht="15" hidden="false" customHeight="false" outlineLevel="0" collapsed="false">
      <c r="A21" s="7" t="s">
        <v>60</v>
      </c>
      <c r="B21" s="50" t="n">
        <v>14.8</v>
      </c>
      <c r="C21" s="12" t="n">
        <v>15</v>
      </c>
      <c r="D21" s="12" t="n">
        <v>15.1397260273973</v>
      </c>
      <c r="E21" s="12" t="n">
        <v>10.9262295081967</v>
      </c>
      <c r="F21" s="12" t="n">
        <v>11.9287671232877</v>
      </c>
      <c r="G21" s="27" t="n">
        <f aca="false">SUM(B21:F21)/5</f>
        <v>13.5589445317763</v>
      </c>
      <c r="H21" s="51" t="n">
        <v>76</v>
      </c>
      <c r="I21" s="9" t="n">
        <v>74</v>
      </c>
      <c r="J21" s="9" t="n">
        <v>88</v>
      </c>
      <c r="K21" s="9" t="n">
        <v>48</v>
      </c>
      <c r="L21" s="9" t="n">
        <v>57</v>
      </c>
      <c r="M21" s="10" t="n">
        <f aca="false">SUM(H21:L21)/5</f>
        <v>68.6</v>
      </c>
    </row>
    <row r="22" customFormat="false" ht="15" hidden="false" customHeight="false" outlineLevel="0" collapsed="false">
      <c r="A22" s="13" t="s">
        <v>16</v>
      </c>
      <c r="B22" s="52" t="n">
        <f aca="false">SUM(B5:B21)</f>
        <v>463.86</v>
      </c>
      <c r="C22" s="53" t="n">
        <f aca="false">SUM(C5:C21)</f>
        <v>468.16</v>
      </c>
      <c r="D22" s="53" t="n">
        <f aca="false">SUM(D5:D21)</f>
        <v>410.406849315068</v>
      </c>
      <c r="E22" s="53" t="n">
        <f aca="false">SUM(E5:E21)</f>
        <v>320.382513661202</v>
      </c>
      <c r="F22" s="53" t="n">
        <f aca="false">SUM(F5:F21)</f>
        <v>320.317808219178</v>
      </c>
      <c r="G22" s="31" t="n">
        <f aca="false">SUM(G5:G21)</f>
        <v>399.163583801183</v>
      </c>
      <c r="H22" s="54" t="n">
        <f aca="false">SUM(H5:H21)</f>
        <v>1574</v>
      </c>
      <c r="I22" s="55" t="n">
        <f aca="false">SUM(I5:I21)</f>
        <v>1771</v>
      </c>
      <c r="J22" s="55" t="n">
        <f aca="false">SUM(J5:J21)</f>
        <v>1536</v>
      </c>
      <c r="K22" s="55" t="n">
        <f aca="false">SUM(K5:K21)</f>
        <v>896</v>
      </c>
      <c r="L22" s="55" t="n">
        <f aca="false">SUM(L5:L21)</f>
        <v>1019</v>
      </c>
      <c r="M22" s="15" t="n">
        <f aca="false">SUM(M5:M21)</f>
        <v>1368.15</v>
      </c>
    </row>
    <row r="23" customFormat="false" ht="15" hidden="false" customHeight="false" outlineLevel="0" collapsed="false">
      <c r="A23" s="56"/>
      <c r="B23" s="57"/>
      <c r="C23" s="58"/>
      <c r="D23" s="58"/>
      <c r="E23" s="58"/>
      <c r="F23" s="58"/>
      <c r="G23" s="20"/>
      <c r="H23" s="57"/>
      <c r="I23" s="58"/>
      <c r="J23" s="58"/>
      <c r="K23" s="58"/>
      <c r="L23" s="58"/>
      <c r="M23" s="17"/>
    </row>
    <row r="24" customFormat="false" ht="15" hidden="false" customHeight="false" outlineLevel="0" collapsed="false">
      <c r="A24" s="59" t="s">
        <v>6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5" hidden="false" customHeight="false" outlineLevel="0" collapsed="false">
      <c r="A25" s="59" t="s">
        <v>69</v>
      </c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39" hidden="false" customHeight="true" outlineLevel="0" collapsed="false">
      <c r="A26" s="62" t="s">
        <v>7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</sheetData>
  <mergeCells count="3">
    <mergeCell ref="B3:G3"/>
    <mergeCell ref="H3:M3"/>
    <mergeCell ref="A26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1"/>
    <col collapsed="false" customWidth="true" hidden="false" outlineLevel="0" max="3" min="3" style="0" width="8.4"/>
    <col collapsed="false" customWidth="true" hidden="false" outlineLevel="0" max="4" min="4" style="0" width="6.2"/>
    <col collapsed="false" customWidth="true" hidden="false" outlineLevel="0" max="5" min="5" style="0" width="13.5"/>
    <col collapsed="false" customWidth="true" hidden="false" outlineLevel="0" max="6" min="6" style="0" width="11.5"/>
    <col collapsed="false" customWidth="true" hidden="false" outlineLevel="0" max="7" min="7" style="0" width="10.1"/>
    <col collapsed="false" customWidth="true" hidden="false" outlineLevel="0" max="8" min="8" style="0" width="8.4"/>
    <col collapsed="false" customWidth="true" hidden="false" outlineLevel="0" max="9" min="9" style="0" width="6.2"/>
    <col collapsed="false" customWidth="true" hidden="false" outlineLevel="0" max="10" min="10" style="0" width="13.5"/>
    <col collapsed="false" customWidth="true" hidden="false" outlineLevel="0" max="11" min="11" style="0" width="6.9"/>
    <col collapsed="false" customWidth="true" hidden="false" outlineLevel="0" max="12" min="12" style="0" width="10.1"/>
    <col collapsed="false" customWidth="true" hidden="false" outlineLevel="0" max="13" min="13" style="0" width="8.4"/>
    <col collapsed="false" customWidth="true" hidden="false" outlineLevel="0" max="14" min="14" style="0" width="6.2"/>
    <col collapsed="false" customWidth="true" hidden="false" outlineLevel="0" max="15" min="15" style="0" width="13.1"/>
    <col collapsed="false" customWidth="true" hidden="false" outlineLevel="0" max="16" min="16" style="0" width="6.9"/>
    <col collapsed="false" customWidth="true" hidden="false" outlineLevel="0" max="17" min="17" style="0" width="10.1"/>
    <col collapsed="false" customWidth="true" hidden="false" outlineLevel="0" max="18" min="18" style="0" width="8.4"/>
    <col collapsed="false" customWidth="true" hidden="false" outlineLevel="0" max="19" min="19" style="0" width="6.2"/>
    <col collapsed="false" customWidth="true" hidden="false" outlineLevel="0" max="20" min="20" style="0" width="13.2"/>
    <col collapsed="false" customWidth="true" hidden="false" outlineLevel="0" max="21" min="21" style="0" width="6.9"/>
    <col collapsed="false" customWidth="true" hidden="false" outlineLevel="0" max="25" min="25" style="0" width="12.2"/>
    <col collapsed="false" customWidth="true" hidden="false" outlineLevel="0" max="30" min="30" style="0" width="12.2"/>
  </cols>
  <sheetData>
    <row r="1" customFormat="false" ht="15" hidden="false" customHeight="false" outlineLevel="0" collapsed="false">
      <c r="A1" s="22" t="s">
        <v>71</v>
      </c>
    </row>
    <row r="3" customFormat="false" ht="15" hidden="false" customHeight="false" outlineLevel="0" collapsed="false">
      <c r="A3" s="63" t="s">
        <v>35</v>
      </c>
      <c r="B3" s="63" t="s">
        <v>72</v>
      </c>
      <c r="C3" s="63"/>
      <c r="D3" s="63"/>
      <c r="E3" s="63"/>
      <c r="F3" s="63"/>
      <c r="G3" s="63" t="s">
        <v>73</v>
      </c>
      <c r="H3" s="63"/>
      <c r="I3" s="63"/>
      <c r="J3" s="63"/>
      <c r="K3" s="63"/>
      <c r="L3" s="63" t="s">
        <v>74</v>
      </c>
      <c r="M3" s="63"/>
      <c r="N3" s="63"/>
      <c r="O3" s="63"/>
      <c r="P3" s="63"/>
      <c r="Q3" s="63" t="s">
        <v>75</v>
      </c>
      <c r="R3" s="63"/>
      <c r="S3" s="63"/>
      <c r="T3" s="63"/>
      <c r="U3" s="63"/>
      <c r="V3" s="63" t="s">
        <v>76</v>
      </c>
      <c r="W3" s="63"/>
      <c r="X3" s="63"/>
      <c r="Y3" s="63"/>
      <c r="Z3" s="63"/>
      <c r="AA3" s="64" t="s">
        <v>77</v>
      </c>
      <c r="AB3" s="64"/>
      <c r="AC3" s="64"/>
      <c r="AD3" s="64"/>
      <c r="AE3" s="64"/>
    </row>
    <row r="4" customFormat="false" ht="15.75" hidden="false" customHeight="true" outlineLevel="0" collapsed="false">
      <c r="A4" s="63"/>
      <c r="B4" s="63" t="s">
        <v>78</v>
      </c>
      <c r="C4" s="63"/>
      <c r="D4" s="63"/>
      <c r="E4" s="65" t="s">
        <v>79</v>
      </c>
      <c r="F4" s="65" t="s">
        <v>80</v>
      </c>
      <c r="G4" s="63" t="s">
        <v>78</v>
      </c>
      <c r="H4" s="63"/>
      <c r="I4" s="63"/>
      <c r="J4" s="65" t="s">
        <v>79</v>
      </c>
      <c r="K4" s="65" t="s">
        <v>80</v>
      </c>
      <c r="L4" s="63" t="s">
        <v>78</v>
      </c>
      <c r="M4" s="63"/>
      <c r="N4" s="63"/>
      <c r="O4" s="65" t="s">
        <v>79</v>
      </c>
      <c r="P4" s="65" t="s">
        <v>80</v>
      </c>
      <c r="Q4" s="63" t="s">
        <v>78</v>
      </c>
      <c r="R4" s="63"/>
      <c r="S4" s="63"/>
      <c r="T4" s="65" t="s">
        <v>79</v>
      </c>
      <c r="U4" s="65" t="s">
        <v>80</v>
      </c>
      <c r="V4" s="63" t="s">
        <v>78</v>
      </c>
      <c r="W4" s="63"/>
      <c r="X4" s="63"/>
      <c r="Y4" s="65" t="s">
        <v>79</v>
      </c>
      <c r="Z4" s="65" t="s">
        <v>80</v>
      </c>
      <c r="AA4" s="64" t="s">
        <v>78</v>
      </c>
      <c r="AB4" s="64"/>
      <c r="AC4" s="64"/>
      <c r="AD4" s="66" t="s">
        <v>79</v>
      </c>
      <c r="AE4" s="66" t="s">
        <v>80</v>
      </c>
    </row>
    <row r="5" customFormat="false" ht="24" hidden="false" customHeight="false" outlineLevel="0" collapsed="false">
      <c r="A5" s="63"/>
      <c r="B5" s="67" t="s">
        <v>81</v>
      </c>
      <c r="C5" s="67" t="s">
        <v>82</v>
      </c>
      <c r="D5" s="67" t="s">
        <v>30</v>
      </c>
      <c r="E5" s="65"/>
      <c r="F5" s="65"/>
      <c r="G5" s="67" t="s">
        <v>81</v>
      </c>
      <c r="H5" s="67" t="s">
        <v>82</v>
      </c>
      <c r="I5" s="67" t="s">
        <v>30</v>
      </c>
      <c r="J5" s="65"/>
      <c r="K5" s="65"/>
      <c r="L5" s="67" t="s">
        <v>81</v>
      </c>
      <c r="M5" s="67" t="s">
        <v>82</v>
      </c>
      <c r="N5" s="67" t="s">
        <v>30</v>
      </c>
      <c r="O5" s="65"/>
      <c r="P5" s="65"/>
      <c r="Q5" s="67" t="s">
        <v>81</v>
      </c>
      <c r="R5" s="67" t="s">
        <v>82</v>
      </c>
      <c r="S5" s="67" t="s">
        <v>30</v>
      </c>
      <c r="T5" s="65"/>
      <c r="U5" s="65"/>
      <c r="V5" s="67" t="s">
        <v>81</v>
      </c>
      <c r="W5" s="67" t="s">
        <v>82</v>
      </c>
      <c r="X5" s="67" t="s">
        <v>30</v>
      </c>
      <c r="Y5" s="65"/>
      <c r="Z5" s="65"/>
      <c r="AA5" s="68" t="s">
        <v>81</v>
      </c>
      <c r="AB5" s="68" t="s">
        <v>82</v>
      </c>
      <c r="AC5" s="68" t="s">
        <v>30</v>
      </c>
      <c r="AD5" s="66"/>
      <c r="AE5" s="66"/>
    </row>
    <row r="6" customFormat="false" ht="15" hidden="false" customHeight="false" outlineLevel="0" collapsed="false">
      <c r="A6" s="41" t="s">
        <v>46</v>
      </c>
      <c r="B6" s="41" t="n">
        <v>188</v>
      </c>
      <c r="C6" s="69" t="n">
        <f aca="false">D6-B6</f>
        <v>542</v>
      </c>
      <c r="D6" s="69" t="n">
        <v>730</v>
      </c>
      <c r="E6" s="69" t="n">
        <v>12</v>
      </c>
      <c r="F6" s="70" t="n">
        <f aca="false">D6+E6</f>
        <v>742</v>
      </c>
      <c r="G6" s="69" t="n">
        <v>171</v>
      </c>
      <c r="H6" s="69" t="n">
        <f aca="false">I6-G6</f>
        <v>635</v>
      </c>
      <c r="I6" s="69" t="n">
        <v>806</v>
      </c>
      <c r="J6" s="69" t="n">
        <v>6</v>
      </c>
      <c r="K6" s="70" t="n">
        <f aca="false">I6+J6</f>
        <v>812</v>
      </c>
      <c r="L6" s="69" t="n">
        <v>198</v>
      </c>
      <c r="M6" s="69" t="n">
        <f aca="false">N6-L6</f>
        <v>617</v>
      </c>
      <c r="N6" s="69" t="n">
        <v>815</v>
      </c>
      <c r="O6" s="69" t="n">
        <v>11</v>
      </c>
      <c r="P6" s="70" t="n">
        <f aca="false">N6+O6</f>
        <v>826</v>
      </c>
      <c r="Q6" s="69" t="n">
        <v>159</v>
      </c>
      <c r="R6" s="69" t="n">
        <f aca="false">S6-Q6</f>
        <v>699</v>
      </c>
      <c r="S6" s="69" t="n">
        <v>858</v>
      </c>
      <c r="T6" s="69" t="n">
        <v>5</v>
      </c>
      <c r="U6" s="70" t="n">
        <f aca="false">SUM(S6:T6)</f>
        <v>863</v>
      </c>
      <c r="V6" s="69" t="n">
        <v>186</v>
      </c>
      <c r="W6" s="69" t="n">
        <f aca="false">X6-V6</f>
        <v>774</v>
      </c>
      <c r="X6" s="69" t="n">
        <v>960</v>
      </c>
      <c r="Y6" s="69" t="n">
        <v>5</v>
      </c>
      <c r="Z6" s="70" t="n">
        <f aca="false">SUM(X6:Y6)</f>
        <v>965</v>
      </c>
      <c r="AA6" s="71" t="n">
        <f aca="false">(B6+G6+L6+Q6+V6)/5</f>
        <v>180.4</v>
      </c>
      <c r="AB6" s="71" t="n">
        <f aca="false">AC6-AA6</f>
        <v>653.4</v>
      </c>
      <c r="AC6" s="71" t="n">
        <f aca="false">(D6+I6+N6+S6+X6)/5</f>
        <v>833.8</v>
      </c>
      <c r="AD6" s="71" t="n">
        <f aca="false">(E6+J6+O6+T6+Y6)/5</f>
        <v>7.8</v>
      </c>
      <c r="AE6" s="72" t="n">
        <f aca="false">AC6+AD6</f>
        <v>841.6</v>
      </c>
    </row>
    <row r="7" customFormat="false" ht="15" hidden="false" customHeight="false" outlineLevel="0" collapsed="false">
      <c r="A7" s="41" t="s">
        <v>5</v>
      </c>
      <c r="B7" s="41" t="n">
        <v>357</v>
      </c>
      <c r="C7" s="69" t="n">
        <f aca="false">D7-B7</f>
        <v>933</v>
      </c>
      <c r="D7" s="69" t="n">
        <v>1290</v>
      </c>
      <c r="E7" s="69" t="n">
        <v>0</v>
      </c>
      <c r="F7" s="70" t="n">
        <f aca="false">D7+E7</f>
        <v>1290</v>
      </c>
      <c r="G7" s="69" t="n">
        <v>348</v>
      </c>
      <c r="H7" s="69" t="n">
        <f aca="false">I7-G7</f>
        <v>1005</v>
      </c>
      <c r="I7" s="69" t="n">
        <v>1353</v>
      </c>
      <c r="J7" s="69" t="n">
        <v>0</v>
      </c>
      <c r="K7" s="70" t="n">
        <f aca="false">I7+J7</f>
        <v>1353</v>
      </c>
      <c r="L7" s="69" t="n">
        <v>347</v>
      </c>
      <c r="M7" s="69" t="n">
        <f aca="false">N7-L7</f>
        <v>907</v>
      </c>
      <c r="N7" s="69" t="n">
        <v>1254</v>
      </c>
      <c r="O7" s="69" t="n">
        <v>4</v>
      </c>
      <c r="P7" s="70" t="n">
        <f aca="false">N7+O7</f>
        <v>1258</v>
      </c>
      <c r="Q7" s="69" t="n">
        <v>272</v>
      </c>
      <c r="R7" s="69" t="n">
        <f aca="false">S7-Q7</f>
        <v>865</v>
      </c>
      <c r="S7" s="69" t="n">
        <v>1137</v>
      </c>
      <c r="T7" s="69" t="n">
        <v>8</v>
      </c>
      <c r="U7" s="70" t="n">
        <f aca="false">SUM(S7:T7)</f>
        <v>1145</v>
      </c>
      <c r="V7" s="69" t="n">
        <v>276</v>
      </c>
      <c r="W7" s="69" t="n">
        <f aca="false">X7-V7</f>
        <v>793</v>
      </c>
      <c r="X7" s="69" t="n">
        <v>1069</v>
      </c>
      <c r="Y7" s="69" t="n">
        <v>8</v>
      </c>
      <c r="Z7" s="70" t="n">
        <f aca="false">SUM(X7:Y7)</f>
        <v>1077</v>
      </c>
      <c r="AA7" s="71" t="n">
        <f aca="false">(B7+G7+L7+Q7+V7)/5</f>
        <v>320</v>
      </c>
      <c r="AB7" s="71" t="n">
        <f aca="false">AC7-AA7</f>
        <v>900.6</v>
      </c>
      <c r="AC7" s="71" t="n">
        <f aca="false">(D7+I7+N7+S7+X7)/5</f>
        <v>1220.6</v>
      </c>
      <c r="AD7" s="71" t="n">
        <f aca="false">(E7+J7+O7+T7+Y7)/5</f>
        <v>4</v>
      </c>
      <c r="AE7" s="72" t="n">
        <f aca="false">AC7+AD7</f>
        <v>1224.6</v>
      </c>
    </row>
    <row r="8" customFormat="false" ht="15" hidden="false" customHeight="false" outlineLevel="0" collapsed="false">
      <c r="A8" s="41" t="s">
        <v>6</v>
      </c>
      <c r="B8" s="41" t="n">
        <v>359</v>
      </c>
      <c r="C8" s="69" t="n">
        <f aca="false">D8-B8</f>
        <v>2336</v>
      </c>
      <c r="D8" s="69" t="n">
        <v>2695</v>
      </c>
      <c r="E8" s="69" t="n">
        <v>1</v>
      </c>
      <c r="F8" s="70" t="n">
        <f aca="false">D8+E8</f>
        <v>2696</v>
      </c>
      <c r="G8" s="69" t="n">
        <v>384</v>
      </c>
      <c r="H8" s="69" t="n">
        <f aca="false">I8-G8</f>
        <v>2287</v>
      </c>
      <c r="I8" s="69" t="n">
        <v>2671</v>
      </c>
      <c r="J8" s="69" t="n">
        <v>1</v>
      </c>
      <c r="K8" s="70" t="n">
        <f aca="false">I8+J8</f>
        <v>2672</v>
      </c>
      <c r="L8" s="69" t="n">
        <v>429</v>
      </c>
      <c r="M8" s="69" t="n">
        <f aca="false">N8-L8</f>
        <v>2140</v>
      </c>
      <c r="N8" s="69" t="n">
        <v>2569</v>
      </c>
      <c r="O8" s="69" t="n">
        <v>6</v>
      </c>
      <c r="P8" s="70" t="n">
        <f aca="false">N8+O8</f>
        <v>2575</v>
      </c>
      <c r="Q8" s="69" t="n">
        <v>373</v>
      </c>
      <c r="R8" s="69" t="n">
        <f aca="false">S8-Q8</f>
        <v>1406</v>
      </c>
      <c r="S8" s="69" t="n">
        <v>1779</v>
      </c>
      <c r="T8" s="69" t="n">
        <v>0</v>
      </c>
      <c r="U8" s="70" t="n">
        <f aca="false">SUM(S8:T8)</f>
        <v>1779</v>
      </c>
      <c r="V8" s="69" t="n">
        <v>447</v>
      </c>
      <c r="W8" s="69" t="n">
        <f aca="false">X8-V8</f>
        <v>1256</v>
      </c>
      <c r="X8" s="69" t="n">
        <v>1703</v>
      </c>
      <c r="Y8" s="69" t="n">
        <v>2</v>
      </c>
      <c r="Z8" s="70" t="n">
        <f aca="false">SUM(X8:Y8)</f>
        <v>1705</v>
      </c>
      <c r="AA8" s="71" t="n">
        <f aca="false">(B8+G8+L8+Q8+V8)/5</f>
        <v>398.4</v>
      </c>
      <c r="AB8" s="71" t="n">
        <f aca="false">AC8-AA8</f>
        <v>1885</v>
      </c>
      <c r="AC8" s="71" t="n">
        <f aca="false">(D8+I8+N8+S8+X8)/5</f>
        <v>2283.4</v>
      </c>
      <c r="AD8" s="71" t="n">
        <f aca="false">(E8+J8+O8+T8+Y8)/5</f>
        <v>2</v>
      </c>
      <c r="AE8" s="72" t="n">
        <f aca="false">AC8+AD8</f>
        <v>2285.4</v>
      </c>
    </row>
    <row r="9" customFormat="false" ht="15" hidden="false" customHeight="false" outlineLevel="0" collapsed="false">
      <c r="A9" s="41" t="s">
        <v>83</v>
      </c>
      <c r="B9" s="41" t="n">
        <v>104</v>
      </c>
      <c r="C9" s="69" t="n">
        <f aca="false">D9-B9</f>
        <v>99</v>
      </c>
      <c r="D9" s="69" t="n">
        <v>203</v>
      </c>
      <c r="E9" s="69" t="n">
        <v>0</v>
      </c>
      <c r="F9" s="70" t="n">
        <f aca="false">D9+E9</f>
        <v>203</v>
      </c>
      <c r="G9" s="69" t="n">
        <v>108</v>
      </c>
      <c r="H9" s="69" t="n">
        <f aca="false">I9-G9</f>
        <v>115</v>
      </c>
      <c r="I9" s="69" t="n">
        <v>223</v>
      </c>
      <c r="J9" s="69" t="n">
        <v>0</v>
      </c>
      <c r="K9" s="70" t="n">
        <f aca="false">I9+J9</f>
        <v>223</v>
      </c>
      <c r="L9" s="69" t="n">
        <v>104</v>
      </c>
      <c r="M9" s="69" t="n">
        <f aca="false">N9-L9</f>
        <v>147</v>
      </c>
      <c r="N9" s="69" t="n">
        <v>251</v>
      </c>
      <c r="O9" s="69" t="n">
        <v>0</v>
      </c>
      <c r="P9" s="70" t="n">
        <f aca="false">N9+O9</f>
        <v>251</v>
      </c>
      <c r="Q9" s="69" t="n">
        <v>103</v>
      </c>
      <c r="R9" s="69" t="n">
        <f aca="false">S9-Q9</f>
        <v>123</v>
      </c>
      <c r="S9" s="69" t="n">
        <v>226</v>
      </c>
      <c r="T9" s="69" t="n">
        <v>0</v>
      </c>
      <c r="U9" s="70" t="n">
        <f aca="false">SUM(S9:T9)</f>
        <v>226</v>
      </c>
      <c r="V9" s="69" t="n">
        <v>110</v>
      </c>
      <c r="W9" s="69" t="n">
        <f aca="false">X9-V9</f>
        <v>137</v>
      </c>
      <c r="X9" s="69" t="n">
        <v>247</v>
      </c>
      <c r="Y9" s="69" t="n">
        <v>0</v>
      </c>
      <c r="Z9" s="70" t="n">
        <f aca="false">SUM(X9:Y9)</f>
        <v>247</v>
      </c>
      <c r="AA9" s="71" t="n">
        <f aca="false">(B9+G9+L9+Q9+V9)/5</f>
        <v>105.8</v>
      </c>
      <c r="AB9" s="71" t="n">
        <f aca="false">AC9-AA9</f>
        <v>124.2</v>
      </c>
      <c r="AC9" s="71" t="n">
        <f aca="false">(D9+I9+N9+S9+X9)/5</f>
        <v>230</v>
      </c>
      <c r="AD9" s="71" t="n">
        <f aca="false">(E9+J9+O9+T9+Y9)/5</f>
        <v>0</v>
      </c>
      <c r="AE9" s="72" t="n">
        <f aca="false">AC9+AD9</f>
        <v>230</v>
      </c>
    </row>
    <row r="10" customFormat="false" ht="15" hidden="false" customHeight="false" outlineLevel="0" collapsed="false">
      <c r="A10" s="41" t="s">
        <v>84</v>
      </c>
      <c r="B10" s="41" t="n">
        <v>357</v>
      </c>
      <c r="C10" s="69" t="n">
        <f aca="false">D10-B10</f>
        <v>179</v>
      </c>
      <c r="D10" s="69" t="n">
        <v>536</v>
      </c>
      <c r="E10" s="69" t="n">
        <v>2</v>
      </c>
      <c r="F10" s="70" t="n">
        <f aca="false">D10+E10</f>
        <v>538</v>
      </c>
      <c r="G10" s="69" t="n">
        <v>349</v>
      </c>
      <c r="H10" s="69" t="n">
        <f aca="false">I10-G10</f>
        <v>177</v>
      </c>
      <c r="I10" s="69" t="n">
        <v>526</v>
      </c>
      <c r="J10" s="69" t="n">
        <v>2</v>
      </c>
      <c r="K10" s="70" t="n">
        <f aca="false">I10+J10</f>
        <v>528</v>
      </c>
      <c r="L10" s="69" t="n">
        <v>402</v>
      </c>
      <c r="M10" s="69" t="n">
        <f aca="false">N10-L10</f>
        <v>210</v>
      </c>
      <c r="N10" s="69" t="n">
        <v>612</v>
      </c>
      <c r="O10" s="69" t="n">
        <v>0</v>
      </c>
      <c r="P10" s="70" t="n">
        <f aca="false">N10+O10</f>
        <v>612</v>
      </c>
      <c r="Q10" s="69" t="n">
        <v>369</v>
      </c>
      <c r="R10" s="69" t="n">
        <f aca="false">S10-Q10</f>
        <v>543</v>
      </c>
      <c r="S10" s="69" t="n">
        <v>912</v>
      </c>
      <c r="T10" s="69" t="n">
        <v>0</v>
      </c>
      <c r="U10" s="70" t="n">
        <f aca="false">SUM(S10:T10)</f>
        <v>912</v>
      </c>
      <c r="V10" s="69" t="n">
        <v>410</v>
      </c>
      <c r="W10" s="69" t="n">
        <f aca="false">X10-V10</f>
        <v>768</v>
      </c>
      <c r="X10" s="69" t="n">
        <v>1178</v>
      </c>
      <c r="Y10" s="69" t="n">
        <v>0</v>
      </c>
      <c r="Z10" s="70" t="n">
        <f aca="false">SUM(X10:Y10)</f>
        <v>1178</v>
      </c>
      <c r="AA10" s="71" t="n">
        <f aca="false">(B10+G10+L10+Q10+V10)/5</f>
        <v>377.4</v>
      </c>
      <c r="AB10" s="71" t="n">
        <f aca="false">AC10-AA10</f>
        <v>375.4</v>
      </c>
      <c r="AC10" s="71" t="n">
        <f aca="false">(D10+I10+N10+S10+X10)/5</f>
        <v>752.8</v>
      </c>
      <c r="AD10" s="71" t="n">
        <f aca="false">(E10+J10+O10+T10+Y10)/5</f>
        <v>0.8</v>
      </c>
      <c r="AE10" s="72" t="n">
        <f aca="false">AC10+AD10</f>
        <v>753.6</v>
      </c>
    </row>
    <row r="11" customFormat="false" ht="15" hidden="false" customHeight="false" outlineLevel="0" collapsed="false">
      <c r="A11" s="41" t="s">
        <v>7</v>
      </c>
      <c r="B11" s="41" t="n">
        <v>302</v>
      </c>
      <c r="C11" s="69" t="n">
        <f aca="false">D11-B11</f>
        <v>270</v>
      </c>
      <c r="D11" s="69" t="n">
        <v>572</v>
      </c>
      <c r="E11" s="69" t="n">
        <v>41</v>
      </c>
      <c r="F11" s="70" t="n">
        <f aca="false">D11+E11</f>
        <v>613</v>
      </c>
      <c r="G11" s="69" t="n">
        <v>266</v>
      </c>
      <c r="H11" s="69" t="n">
        <f aca="false">I11-G11</f>
        <v>342</v>
      </c>
      <c r="I11" s="69" t="n">
        <v>608</v>
      </c>
      <c r="J11" s="69" t="n">
        <v>32</v>
      </c>
      <c r="K11" s="70" t="n">
        <f aca="false">I11+J11</f>
        <v>640</v>
      </c>
      <c r="L11" s="69" t="n">
        <v>249</v>
      </c>
      <c r="M11" s="69" t="n">
        <f aca="false">N11-L11</f>
        <v>304</v>
      </c>
      <c r="N11" s="69" t="n">
        <v>553</v>
      </c>
      <c r="O11" s="69" t="n">
        <v>36</v>
      </c>
      <c r="P11" s="70" t="n">
        <f aca="false">N11+O11</f>
        <v>589</v>
      </c>
      <c r="Q11" s="69" t="n">
        <v>208</v>
      </c>
      <c r="R11" s="69" t="n">
        <f aca="false">S11-Q11</f>
        <v>270</v>
      </c>
      <c r="S11" s="69" t="n">
        <v>478</v>
      </c>
      <c r="T11" s="69" t="n">
        <v>21</v>
      </c>
      <c r="U11" s="70" t="n">
        <f aca="false">SUM(S11:T11)</f>
        <v>499</v>
      </c>
      <c r="V11" s="69" t="n">
        <v>271</v>
      </c>
      <c r="W11" s="69" t="n">
        <f aca="false">X11-V11</f>
        <v>337</v>
      </c>
      <c r="X11" s="69" t="n">
        <v>608</v>
      </c>
      <c r="Y11" s="69" t="n">
        <v>18</v>
      </c>
      <c r="Z11" s="70" t="n">
        <f aca="false">SUM(X11:Y11)</f>
        <v>626</v>
      </c>
      <c r="AA11" s="71" t="n">
        <f aca="false">(B11+G11+L11+Q11+V11)/5</f>
        <v>259.2</v>
      </c>
      <c r="AB11" s="71" t="n">
        <f aca="false">AC11-AA11</f>
        <v>304.6</v>
      </c>
      <c r="AC11" s="71" t="n">
        <f aca="false">(D11+I11+N11+S11+X11)/5</f>
        <v>563.8</v>
      </c>
      <c r="AD11" s="71" t="n">
        <f aca="false">(E11+J11+O11+T11+Y11)/5</f>
        <v>29.6</v>
      </c>
      <c r="AE11" s="72" t="n">
        <f aca="false">AC11+AD11</f>
        <v>593.4</v>
      </c>
    </row>
    <row r="12" customFormat="false" ht="15" hidden="false" customHeight="false" outlineLevel="0" collapsed="false">
      <c r="A12" s="41" t="s">
        <v>36</v>
      </c>
      <c r="B12" s="41" t="n">
        <v>156</v>
      </c>
      <c r="C12" s="69" t="n">
        <f aca="false">D12-B12</f>
        <v>658</v>
      </c>
      <c r="D12" s="69" t="n">
        <v>814</v>
      </c>
      <c r="E12" s="69" t="n">
        <v>0</v>
      </c>
      <c r="F12" s="70" t="n">
        <f aca="false">D12+E12</f>
        <v>814</v>
      </c>
      <c r="G12" s="69" t="n">
        <v>144</v>
      </c>
      <c r="H12" s="69" t="n">
        <f aca="false">I12-G12</f>
        <v>694</v>
      </c>
      <c r="I12" s="69" t="n">
        <v>838</v>
      </c>
      <c r="J12" s="69" t="n">
        <v>1</v>
      </c>
      <c r="K12" s="70" t="n">
        <f aca="false">I12+J12</f>
        <v>839</v>
      </c>
      <c r="L12" s="69" t="n">
        <v>167</v>
      </c>
      <c r="M12" s="69" t="n">
        <f aca="false">N12-L12</f>
        <v>671</v>
      </c>
      <c r="N12" s="69" t="n">
        <v>838</v>
      </c>
      <c r="O12" s="69" t="n">
        <v>0</v>
      </c>
      <c r="P12" s="70" t="n">
        <f aca="false">N12+O12</f>
        <v>838</v>
      </c>
      <c r="Q12" s="69" t="n">
        <v>149</v>
      </c>
      <c r="R12" s="69" t="n">
        <f aca="false">S12-Q12</f>
        <v>639</v>
      </c>
      <c r="S12" s="69" t="n">
        <v>788</v>
      </c>
      <c r="T12" s="69" t="n">
        <v>0</v>
      </c>
      <c r="U12" s="70" t="n">
        <f aca="false">SUM(S12:T12)</f>
        <v>788</v>
      </c>
      <c r="V12" s="69" t="n">
        <v>135</v>
      </c>
      <c r="W12" s="69" t="n">
        <f aca="false">X12-V12</f>
        <v>710</v>
      </c>
      <c r="X12" s="69" t="n">
        <v>845</v>
      </c>
      <c r="Y12" s="69" t="n">
        <v>0</v>
      </c>
      <c r="Z12" s="70" t="n">
        <f aca="false">SUM(X12:Y12)</f>
        <v>845</v>
      </c>
      <c r="AA12" s="71" t="n">
        <f aca="false">(B12+G12+L12+Q12+V12)/5</f>
        <v>150.2</v>
      </c>
      <c r="AB12" s="71" t="n">
        <f aca="false">AC12-AA12</f>
        <v>674.4</v>
      </c>
      <c r="AC12" s="71" t="n">
        <f aca="false">(D12+I12+N12+S12+X12)/5</f>
        <v>824.6</v>
      </c>
      <c r="AD12" s="71" t="n">
        <f aca="false">(E12+J12+O12+T12+Y12)/5</f>
        <v>0.2</v>
      </c>
      <c r="AE12" s="72" t="n">
        <f aca="false">AC12+AD12</f>
        <v>824.8</v>
      </c>
    </row>
    <row r="13" customFormat="false" ht="15" hidden="false" customHeight="false" outlineLevel="0" collapsed="false">
      <c r="A13" s="41" t="s">
        <v>85</v>
      </c>
      <c r="B13" s="41" t="n">
        <v>43</v>
      </c>
      <c r="C13" s="69" t="n">
        <f aca="false">D13-B13</f>
        <v>249</v>
      </c>
      <c r="D13" s="69" t="n">
        <v>292</v>
      </c>
      <c r="E13" s="69" t="n">
        <v>9</v>
      </c>
      <c r="F13" s="70" t="n">
        <f aca="false">D13+E13</f>
        <v>301</v>
      </c>
      <c r="G13" s="69" t="n">
        <v>48</v>
      </c>
      <c r="H13" s="69" t="n">
        <f aca="false">I13-G13</f>
        <v>301</v>
      </c>
      <c r="I13" s="69" t="n">
        <v>349</v>
      </c>
      <c r="J13" s="69" t="n">
        <v>11</v>
      </c>
      <c r="K13" s="70" t="n">
        <f aca="false">I13+J13</f>
        <v>360</v>
      </c>
      <c r="L13" s="69" t="n">
        <v>79</v>
      </c>
      <c r="M13" s="69" t="n">
        <f aca="false">N13-L13</f>
        <v>266</v>
      </c>
      <c r="N13" s="69" t="n">
        <v>345</v>
      </c>
      <c r="O13" s="69" t="n">
        <v>15</v>
      </c>
      <c r="P13" s="70" t="n">
        <f aca="false">N13+O13</f>
        <v>360</v>
      </c>
      <c r="Q13" s="69" t="n">
        <v>36</v>
      </c>
      <c r="R13" s="69" t="n">
        <f aca="false">S13-Q13</f>
        <v>197</v>
      </c>
      <c r="S13" s="69" t="n">
        <v>233</v>
      </c>
      <c r="T13" s="69" t="n">
        <v>11</v>
      </c>
      <c r="U13" s="70" t="n">
        <f aca="false">SUM(S13:T13)</f>
        <v>244</v>
      </c>
      <c r="V13" s="69" t="n">
        <v>44</v>
      </c>
      <c r="W13" s="69" t="n">
        <f aca="false">X13-V13</f>
        <v>197</v>
      </c>
      <c r="X13" s="69" t="n">
        <v>241</v>
      </c>
      <c r="Y13" s="69" t="n">
        <v>11</v>
      </c>
      <c r="Z13" s="70" t="n">
        <f aca="false">SUM(X13:Y13)</f>
        <v>252</v>
      </c>
      <c r="AA13" s="71" t="n">
        <f aca="false">(B13+G13+L13+Q13+V13)/5</f>
        <v>50</v>
      </c>
      <c r="AB13" s="71" t="n">
        <f aca="false">AC13-AA13</f>
        <v>242</v>
      </c>
      <c r="AC13" s="71" t="n">
        <f aca="false">(D13+I13+N13+S13+X13)/5</f>
        <v>292</v>
      </c>
      <c r="AD13" s="71" t="n">
        <f aca="false">(E13+J13+O13+T13+Y13)/5</f>
        <v>11.4</v>
      </c>
      <c r="AE13" s="72" t="n">
        <f aca="false">AC13+AD13</f>
        <v>303.4</v>
      </c>
    </row>
    <row r="14" customFormat="false" ht="15" hidden="false" customHeight="false" outlineLevel="0" collapsed="false">
      <c r="A14" s="41" t="s">
        <v>49</v>
      </c>
      <c r="B14" s="41" t="n">
        <v>335</v>
      </c>
      <c r="C14" s="69" t="n">
        <f aca="false">D14-B14</f>
        <v>1177</v>
      </c>
      <c r="D14" s="69" t="n">
        <v>1512</v>
      </c>
      <c r="E14" s="69" t="n">
        <v>0</v>
      </c>
      <c r="F14" s="70" t="n">
        <f aca="false">D14+E14</f>
        <v>1512</v>
      </c>
      <c r="G14" s="69" t="n">
        <v>341</v>
      </c>
      <c r="H14" s="69" t="n">
        <f aca="false">I14-G14</f>
        <v>1353</v>
      </c>
      <c r="I14" s="69" t="n">
        <v>1694</v>
      </c>
      <c r="J14" s="69" t="n">
        <v>1</v>
      </c>
      <c r="K14" s="70" t="n">
        <f aca="false">I14+J14</f>
        <v>1695</v>
      </c>
      <c r="L14" s="69" t="n">
        <v>324</v>
      </c>
      <c r="M14" s="69" t="n">
        <f aca="false">N14-L14</f>
        <v>1249</v>
      </c>
      <c r="N14" s="69" t="n">
        <v>1573</v>
      </c>
      <c r="O14" s="69" t="n">
        <v>3</v>
      </c>
      <c r="P14" s="70" t="n">
        <f aca="false">N14+O14</f>
        <v>1576</v>
      </c>
      <c r="Q14" s="69" t="n">
        <v>290</v>
      </c>
      <c r="R14" s="69" t="n">
        <f aca="false">S14-Q14</f>
        <v>901</v>
      </c>
      <c r="S14" s="69" t="n">
        <v>1191</v>
      </c>
      <c r="T14" s="69" t="n">
        <v>1</v>
      </c>
      <c r="U14" s="70" t="n">
        <f aca="false">SUM(S14:T14)</f>
        <v>1192</v>
      </c>
      <c r="V14" s="69" t="n">
        <v>300</v>
      </c>
      <c r="W14" s="69" t="n">
        <f aca="false">X14-V14</f>
        <v>1008</v>
      </c>
      <c r="X14" s="69" t="n">
        <v>1308</v>
      </c>
      <c r="Y14" s="69" t="n">
        <v>3</v>
      </c>
      <c r="Z14" s="70" t="n">
        <f aca="false">SUM(X14:Y14)</f>
        <v>1311</v>
      </c>
      <c r="AA14" s="71" t="n">
        <f aca="false">(B14+G14+L14+Q14+V14)/5</f>
        <v>318</v>
      </c>
      <c r="AB14" s="71" t="n">
        <f aca="false">AC14-AA14</f>
        <v>1137.6</v>
      </c>
      <c r="AC14" s="71" t="n">
        <f aca="false">(D14+I14+N14+S14+X14)/5</f>
        <v>1455.6</v>
      </c>
      <c r="AD14" s="71" t="n">
        <f aca="false">(E14+J14+O14+T14+Y14)/5</f>
        <v>1.6</v>
      </c>
      <c r="AE14" s="73" t="n">
        <f aca="false">AC14+AD14</f>
        <v>1457.2</v>
      </c>
    </row>
    <row r="15" customFormat="false" ht="15" hidden="false" customHeight="false" outlineLevel="0" collapsed="false">
      <c r="A15" s="41" t="s">
        <v>8</v>
      </c>
      <c r="B15" s="41" t="n">
        <v>198</v>
      </c>
      <c r="C15" s="69" t="n">
        <f aca="false">D15-B15</f>
        <v>419</v>
      </c>
      <c r="D15" s="69" t="n">
        <v>617</v>
      </c>
      <c r="E15" s="69" t="n">
        <v>43</v>
      </c>
      <c r="F15" s="70" t="n">
        <f aca="false">D15+E15</f>
        <v>660</v>
      </c>
      <c r="G15" s="69" t="n">
        <v>196</v>
      </c>
      <c r="H15" s="69" t="n">
        <f aca="false">I15-G15</f>
        <v>423</v>
      </c>
      <c r="I15" s="69" t="n">
        <v>619</v>
      </c>
      <c r="J15" s="69" t="n">
        <v>46</v>
      </c>
      <c r="K15" s="70" t="n">
        <f aca="false">I15+J15</f>
        <v>665</v>
      </c>
      <c r="L15" s="69" t="n">
        <v>202</v>
      </c>
      <c r="M15" s="69" t="n">
        <f aca="false">N15-L15</f>
        <v>440</v>
      </c>
      <c r="N15" s="69" t="n">
        <v>642</v>
      </c>
      <c r="O15" s="69" t="n">
        <v>107</v>
      </c>
      <c r="P15" s="70" t="n">
        <f aca="false">N15+O15</f>
        <v>749</v>
      </c>
      <c r="Q15" s="69" t="n">
        <v>139</v>
      </c>
      <c r="R15" s="69" t="n">
        <f aca="false">S15-Q15</f>
        <v>465</v>
      </c>
      <c r="S15" s="69" t="n">
        <v>604</v>
      </c>
      <c r="T15" s="69" t="n">
        <v>170</v>
      </c>
      <c r="U15" s="70" t="n">
        <f aca="false">SUM(S15:T15)</f>
        <v>774</v>
      </c>
      <c r="V15" s="69" t="n">
        <v>168</v>
      </c>
      <c r="W15" s="69" t="n">
        <f aca="false">X15-V15</f>
        <v>517</v>
      </c>
      <c r="X15" s="69" t="n">
        <v>685</v>
      </c>
      <c r="Y15" s="69" t="n">
        <v>178</v>
      </c>
      <c r="Z15" s="70" t="n">
        <f aca="false">SUM(X15:Y15)</f>
        <v>863</v>
      </c>
      <c r="AA15" s="71" t="n">
        <f aca="false">(B15+G15+L15+Q15+V15)/5</f>
        <v>180.6</v>
      </c>
      <c r="AB15" s="71" t="n">
        <f aca="false">AC15-AA15</f>
        <v>452.8</v>
      </c>
      <c r="AC15" s="71" t="n">
        <f aca="false">(D15+I15+N15+S15+X15)/5</f>
        <v>633.4</v>
      </c>
      <c r="AD15" s="71" t="n">
        <f aca="false">(E15+J15+O15+T15+Y15)/5</f>
        <v>108.8</v>
      </c>
      <c r="AE15" s="72" t="n">
        <f aca="false">AC15+AD15</f>
        <v>742.2</v>
      </c>
    </row>
    <row r="16" customFormat="false" ht="15" hidden="false" customHeight="false" outlineLevel="0" collapsed="false">
      <c r="A16" s="41" t="s">
        <v>9</v>
      </c>
      <c r="B16" s="41" t="n">
        <v>360</v>
      </c>
      <c r="C16" s="69" t="n">
        <f aca="false">D16-B16</f>
        <v>488</v>
      </c>
      <c r="D16" s="69" t="n">
        <v>848</v>
      </c>
      <c r="E16" s="69" t="n">
        <v>4</v>
      </c>
      <c r="F16" s="70" t="n">
        <f aca="false">D16+E16</f>
        <v>852</v>
      </c>
      <c r="G16" s="69" t="n">
        <v>325</v>
      </c>
      <c r="H16" s="69" t="n">
        <f aca="false">I16-G16</f>
        <v>581</v>
      </c>
      <c r="I16" s="69" t="n">
        <v>906</v>
      </c>
      <c r="J16" s="69" t="n">
        <v>2</v>
      </c>
      <c r="K16" s="70" t="n">
        <f aca="false">I16+J16</f>
        <v>908</v>
      </c>
      <c r="L16" s="69" t="n">
        <v>438</v>
      </c>
      <c r="M16" s="69" t="n">
        <f aca="false">N16-L16</f>
        <v>547</v>
      </c>
      <c r="N16" s="69" t="n">
        <v>985</v>
      </c>
      <c r="O16" s="69" t="n">
        <v>7</v>
      </c>
      <c r="P16" s="70" t="n">
        <f aca="false">N16+O16</f>
        <v>992</v>
      </c>
      <c r="Q16" s="69" t="n">
        <v>398</v>
      </c>
      <c r="R16" s="69" t="n">
        <f aca="false">S16-Q16</f>
        <v>477</v>
      </c>
      <c r="S16" s="69" t="n">
        <v>875</v>
      </c>
      <c r="T16" s="69" t="n">
        <v>6</v>
      </c>
      <c r="U16" s="70" t="n">
        <f aca="false">SUM(S16:T16)</f>
        <v>881</v>
      </c>
      <c r="V16" s="69" t="n">
        <v>412</v>
      </c>
      <c r="W16" s="69" t="n">
        <f aca="false">X16-V16</f>
        <v>673</v>
      </c>
      <c r="X16" s="69" t="n">
        <v>1085</v>
      </c>
      <c r="Y16" s="69" t="n">
        <v>8</v>
      </c>
      <c r="Z16" s="70" t="n">
        <f aca="false">SUM(X16:Y16)</f>
        <v>1093</v>
      </c>
      <c r="AA16" s="71" t="n">
        <f aca="false">(B16+G16+L16+Q16+V16)/5</f>
        <v>386.6</v>
      </c>
      <c r="AB16" s="71" t="n">
        <f aca="false">AC16-AA16</f>
        <v>553.2</v>
      </c>
      <c r="AC16" s="71" t="n">
        <f aca="false">(D16+I16+N16+S16+X16)/5</f>
        <v>939.8</v>
      </c>
      <c r="AD16" s="71" t="n">
        <f aca="false">(E16+J16+O16+T16+Y16)/5</f>
        <v>5.4</v>
      </c>
      <c r="AE16" s="72" t="n">
        <f aca="false">AC16+AD16</f>
        <v>945.2</v>
      </c>
    </row>
    <row r="17" customFormat="false" ht="15" hidden="false" customHeight="false" outlineLevel="0" collapsed="false">
      <c r="A17" s="41" t="s">
        <v>38</v>
      </c>
      <c r="B17" s="41" t="n">
        <v>365</v>
      </c>
      <c r="C17" s="69" t="n">
        <f aca="false">D17-B17</f>
        <v>499</v>
      </c>
      <c r="D17" s="69" t="n">
        <v>864</v>
      </c>
      <c r="E17" s="69" t="n">
        <v>2</v>
      </c>
      <c r="F17" s="70" t="n">
        <f aca="false">D17+E17</f>
        <v>866</v>
      </c>
      <c r="G17" s="69" t="n">
        <v>318</v>
      </c>
      <c r="H17" s="69" t="n">
        <f aca="false">I17-G17</f>
        <v>456</v>
      </c>
      <c r="I17" s="69" t="n">
        <v>774</v>
      </c>
      <c r="J17" s="69" t="n">
        <v>4</v>
      </c>
      <c r="K17" s="70" t="n">
        <f aca="false">I17+J17</f>
        <v>778</v>
      </c>
      <c r="L17" s="69" t="n">
        <v>287</v>
      </c>
      <c r="M17" s="69" t="n">
        <f aca="false">N17-L17</f>
        <v>429</v>
      </c>
      <c r="N17" s="69" t="n">
        <v>716</v>
      </c>
      <c r="O17" s="69" t="n">
        <v>1</v>
      </c>
      <c r="P17" s="70" t="n">
        <f aca="false">N17+O17</f>
        <v>717</v>
      </c>
      <c r="Q17" s="69" t="n">
        <v>247</v>
      </c>
      <c r="R17" s="69" t="n">
        <f aca="false">S17-Q17</f>
        <v>349</v>
      </c>
      <c r="S17" s="69" t="n">
        <v>596</v>
      </c>
      <c r="T17" s="69" t="n">
        <v>1</v>
      </c>
      <c r="U17" s="70" t="n">
        <f aca="false">SUM(S17:T17)</f>
        <v>597</v>
      </c>
      <c r="V17" s="69" t="n">
        <v>251</v>
      </c>
      <c r="W17" s="69" t="n">
        <f aca="false">X17-V17</f>
        <v>409</v>
      </c>
      <c r="X17" s="69" t="n">
        <v>660</v>
      </c>
      <c r="Y17" s="69" t="n">
        <v>0</v>
      </c>
      <c r="Z17" s="70" t="n">
        <f aca="false">SUM(X17:Y17)</f>
        <v>660</v>
      </c>
      <c r="AA17" s="71" t="n">
        <f aca="false">(B17+G17+L17+Q17+V17)/5</f>
        <v>293.6</v>
      </c>
      <c r="AB17" s="71" t="n">
        <f aca="false">AC17-AA17</f>
        <v>428.4</v>
      </c>
      <c r="AC17" s="71" t="n">
        <f aca="false">(D17+I17+N17+S17+X17)/5</f>
        <v>722</v>
      </c>
      <c r="AD17" s="71" t="n">
        <f aca="false">(E17+J17+O17+T17+Y17)/5</f>
        <v>1.6</v>
      </c>
      <c r="AE17" s="72" t="n">
        <f aca="false">AC17+AD17</f>
        <v>723.6</v>
      </c>
    </row>
    <row r="18" customFormat="false" ht="15" hidden="false" customHeight="false" outlineLevel="0" collapsed="false">
      <c r="A18" s="41" t="s">
        <v>50</v>
      </c>
      <c r="B18" s="41" t="n">
        <v>103</v>
      </c>
      <c r="C18" s="69" t="n">
        <f aca="false">D18-B18</f>
        <v>481</v>
      </c>
      <c r="D18" s="69" t="n">
        <v>584</v>
      </c>
      <c r="E18" s="69" t="n">
        <v>2</v>
      </c>
      <c r="F18" s="70" t="n">
        <f aca="false">D18+E18</f>
        <v>586</v>
      </c>
      <c r="G18" s="69" t="n">
        <v>136</v>
      </c>
      <c r="H18" s="69" t="n">
        <f aca="false">I18-G18</f>
        <v>484</v>
      </c>
      <c r="I18" s="69" t="n">
        <v>620</v>
      </c>
      <c r="J18" s="69" t="n">
        <v>2</v>
      </c>
      <c r="K18" s="70" t="n">
        <f aca="false">I18+J18</f>
        <v>622</v>
      </c>
      <c r="L18" s="69" t="n">
        <v>173</v>
      </c>
      <c r="M18" s="69" t="n">
        <f aca="false">N18-L18</f>
        <v>475</v>
      </c>
      <c r="N18" s="69" t="n">
        <v>648</v>
      </c>
      <c r="O18" s="69" t="n">
        <v>0</v>
      </c>
      <c r="P18" s="70" t="n">
        <f aca="false">N18+O18</f>
        <v>648</v>
      </c>
      <c r="Q18" s="69" t="n">
        <v>155</v>
      </c>
      <c r="R18" s="69" t="n">
        <f aca="false">S18-Q18</f>
        <v>393</v>
      </c>
      <c r="S18" s="69" t="n">
        <v>548</v>
      </c>
      <c r="T18" s="69" t="n">
        <v>2</v>
      </c>
      <c r="U18" s="70" t="n">
        <f aca="false">SUM(S18:T18)</f>
        <v>550</v>
      </c>
      <c r="V18" s="69" t="n">
        <v>129</v>
      </c>
      <c r="W18" s="69" t="n">
        <f aca="false">X18-V18</f>
        <v>523</v>
      </c>
      <c r="X18" s="69" t="n">
        <v>652</v>
      </c>
      <c r="Y18" s="69" t="n">
        <v>9</v>
      </c>
      <c r="Z18" s="70" t="n">
        <f aca="false">SUM(X18:Y18)</f>
        <v>661</v>
      </c>
      <c r="AA18" s="71" t="n">
        <f aca="false">(B18+G18+L18+Q18+V18)/5</f>
        <v>139.2</v>
      </c>
      <c r="AB18" s="71" t="n">
        <f aca="false">AC18-AA18</f>
        <v>471.2</v>
      </c>
      <c r="AC18" s="71" t="n">
        <f aca="false">(D18+I18+N18+S18+X18)/5</f>
        <v>610.4</v>
      </c>
      <c r="AD18" s="71" t="n">
        <f aca="false">(E18+J18+O18+T18+Y18)/5</f>
        <v>3</v>
      </c>
      <c r="AE18" s="72" t="n">
        <f aca="false">AC18+AD18</f>
        <v>613.4</v>
      </c>
    </row>
    <row r="19" customFormat="false" ht="15" hidden="false" customHeight="false" outlineLevel="0" collapsed="false">
      <c r="A19" s="41" t="s">
        <v>33</v>
      </c>
      <c r="B19" s="41" t="n">
        <v>311</v>
      </c>
      <c r="C19" s="69" t="n">
        <f aca="false">D19-B19</f>
        <v>342</v>
      </c>
      <c r="D19" s="69" t="n">
        <v>653</v>
      </c>
      <c r="E19" s="69" t="n">
        <v>24</v>
      </c>
      <c r="F19" s="70" t="n">
        <f aca="false">D19+E19</f>
        <v>677</v>
      </c>
      <c r="G19" s="69" t="n">
        <v>290</v>
      </c>
      <c r="H19" s="69" t="n">
        <f aca="false">I19-G19</f>
        <v>331</v>
      </c>
      <c r="I19" s="69" t="n">
        <v>621</v>
      </c>
      <c r="J19" s="69" t="n">
        <v>22</v>
      </c>
      <c r="K19" s="70" t="n">
        <f aca="false">I19+J19</f>
        <v>643</v>
      </c>
      <c r="L19" s="69" t="n">
        <v>234</v>
      </c>
      <c r="M19" s="69" t="n">
        <f aca="false">N19-L19</f>
        <v>361</v>
      </c>
      <c r="N19" s="69" t="n">
        <v>595</v>
      </c>
      <c r="O19" s="69" t="n">
        <v>19</v>
      </c>
      <c r="P19" s="70" t="n">
        <f aca="false">N19+O19</f>
        <v>614</v>
      </c>
      <c r="Q19" s="69" t="n">
        <v>217</v>
      </c>
      <c r="R19" s="69" t="n">
        <f aca="false">S19-Q19</f>
        <v>312</v>
      </c>
      <c r="S19" s="69" t="n">
        <v>529</v>
      </c>
      <c r="T19" s="69" t="n">
        <v>23</v>
      </c>
      <c r="U19" s="70" t="n">
        <f aca="false">SUM(S19:T19)</f>
        <v>552</v>
      </c>
      <c r="V19" s="69" t="n">
        <v>233</v>
      </c>
      <c r="W19" s="69" t="n">
        <f aca="false">X19-V19</f>
        <v>285</v>
      </c>
      <c r="X19" s="69" t="n">
        <v>518</v>
      </c>
      <c r="Y19" s="69" t="n">
        <v>30</v>
      </c>
      <c r="Z19" s="70" t="n">
        <f aca="false">SUM(X19:Y19)</f>
        <v>548</v>
      </c>
      <c r="AA19" s="71" t="n">
        <f aca="false">(B19+G19+L19+Q19+V19)/5</f>
        <v>257</v>
      </c>
      <c r="AB19" s="71" t="n">
        <f aca="false">AC19-AA19</f>
        <v>326.2</v>
      </c>
      <c r="AC19" s="71" t="n">
        <f aca="false">(D19+I19+N19+S19+X19)/5</f>
        <v>583.2</v>
      </c>
      <c r="AD19" s="71" t="n">
        <f aca="false">(E19+J19+O19+T19+Y19)/5</f>
        <v>23.6</v>
      </c>
      <c r="AE19" s="72" t="n">
        <f aca="false">AC19+AD19</f>
        <v>606.8</v>
      </c>
    </row>
    <row r="20" customFormat="false" ht="15" hidden="false" customHeight="false" outlineLevel="0" collapsed="false">
      <c r="A20" s="41" t="s">
        <v>86</v>
      </c>
      <c r="B20" s="41" t="n">
        <v>158</v>
      </c>
      <c r="C20" s="69" t="n">
        <f aca="false">D20-B20</f>
        <v>385</v>
      </c>
      <c r="D20" s="69" t="n">
        <v>543</v>
      </c>
      <c r="E20" s="69" t="n">
        <v>2</v>
      </c>
      <c r="F20" s="70" t="n">
        <f aca="false">D20+E20</f>
        <v>545</v>
      </c>
      <c r="G20" s="69" t="n">
        <v>205</v>
      </c>
      <c r="H20" s="69" t="n">
        <f aca="false">I20-G20</f>
        <v>340</v>
      </c>
      <c r="I20" s="69" t="n">
        <v>545</v>
      </c>
      <c r="J20" s="69" t="n">
        <v>3</v>
      </c>
      <c r="K20" s="70" t="n">
        <f aca="false">I20+J20</f>
        <v>548</v>
      </c>
      <c r="L20" s="69" t="n">
        <v>219</v>
      </c>
      <c r="M20" s="69" t="n">
        <f aca="false">N20-L20</f>
        <v>270</v>
      </c>
      <c r="N20" s="69" t="n">
        <v>489</v>
      </c>
      <c r="O20" s="69" t="n">
        <v>4</v>
      </c>
      <c r="P20" s="70" t="n">
        <f aca="false">N20+O20</f>
        <v>493</v>
      </c>
      <c r="Q20" s="69" t="n">
        <v>167</v>
      </c>
      <c r="R20" s="69" t="n">
        <f aca="false">S20-Q20</f>
        <v>271</v>
      </c>
      <c r="S20" s="69" t="n">
        <v>438</v>
      </c>
      <c r="T20" s="69" t="n">
        <v>0</v>
      </c>
      <c r="U20" s="70" t="n">
        <f aca="false">SUM(S20:T20)</f>
        <v>438</v>
      </c>
      <c r="V20" s="69" t="n">
        <v>196</v>
      </c>
      <c r="W20" s="69" t="n">
        <f aca="false">X20-V20</f>
        <v>278</v>
      </c>
      <c r="X20" s="69" t="n">
        <v>474</v>
      </c>
      <c r="Y20" s="69" t="n">
        <v>4</v>
      </c>
      <c r="Z20" s="70" t="n">
        <f aca="false">SUM(X20:Y20)</f>
        <v>478</v>
      </c>
      <c r="AA20" s="71" t="n">
        <f aca="false">(B20+G20+L20+Q20+V20)/5</f>
        <v>189</v>
      </c>
      <c r="AB20" s="71" t="n">
        <f aca="false">AC20-AA20</f>
        <v>308.8</v>
      </c>
      <c r="AC20" s="71" t="n">
        <f aca="false">(D20+I20+N20+S20+X20)/5</f>
        <v>497.8</v>
      </c>
      <c r="AD20" s="71" t="n">
        <f aca="false">(E20+J20+O20+T20+Y20)/5</f>
        <v>2.6</v>
      </c>
      <c r="AE20" s="73" t="n">
        <f aca="false">AC20+AD20</f>
        <v>500.4</v>
      </c>
    </row>
    <row r="21" customFormat="false" ht="15" hidden="false" customHeight="false" outlineLevel="0" collapsed="false">
      <c r="A21" s="41" t="s">
        <v>10</v>
      </c>
      <c r="B21" s="41" t="n">
        <v>401</v>
      </c>
      <c r="C21" s="69" t="n">
        <f aca="false">D21-B21</f>
        <v>205</v>
      </c>
      <c r="D21" s="69" t="n">
        <v>606</v>
      </c>
      <c r="E21" s="69" t="n">
        <v>4</v>
      </c>
      <c r="F21" s="70" t="n">
        <f aca="false">D21+E21</f>
        <v>610</v>
      </c>
      <c r="G21" s="69" t="n">
        <v>397</v>
      </c>
      <c r="H21" s="69" t="n">
        <f aca="false">I21-G21</f>
        <v>216</v>
      </c>
      <c r="I21" s="69" t="n">
        <v>613</v>
      </c>
      <c r="J21" s="69" t="n">
        <v>3</v>
      </c>
      <c r="K21" s="70" t="n">
        <f aca="false">I21+J21</f>
        <v>616</v>
      </c>
      <c r="L21" s="69" t="n">
        <v>447</v>
      </c>
      <c r="M21" s="69" t="n">
        <f aca="false">N21-L21</f>
        <v>234</v>
      </c>
      <c r="N21" s="69" t="n">
        <v>681</v>
      </c>
      <c r="O21" s="69" t="n">
        <v>1</v>
      </c>
      <c r="P21" s="70" t="n">
        <f aca="false">N21+O21</f>
        <v>682</v>
      </c>
      <c r="Q21" s="69" t="n">
        <v>505</v>
      </c>
      <c r="R21" s="69" t="n">
        <f aca="false">S21-Q21</f>
        <v>229</v>
      </c>
      <c r="S21" s="69" t="n">
        <v>734</v>
      </c>
      <c r="T21" s="69" t="n">
        <v>1</v>
      </c>
      <c r="U21" s="70" t="n">
        <f aca="false">SUM(S21:T21)</f>
        <v>735</v>
      </c>
      <c r="V21" s="69" t="n">
        <v>560</v>
      </c>
      <c r="W21" s="69" t="n">
        <f aca="false">X21-V21</f>
        <v>245</v>
      </c>
      <c r="X21" s="69" t="n">
        <v>805</v>
      </c>
      <c r="Y21" s="69" t="n">
        <v>2</v>
      </c>
      <c r="Z21" s="70" t="n">
        <f aca="false">SUM(X21:Y21)</f>
        <v>807</v>
      </c>
      <c r="AA21" s="71" t="n">
        <f aca="false">(B21+G21+L21+Q21+V21)/5</f>
        <v>462</v>
      </c>
      <c r="AB21" s="71" t="n">
        <f aca="false">AC21-AA21</f>
        <v>225.8</v>
      </c>
      <c r="AC21" s="71" t="n">
        <f aca="false">(D21+I21+N21+S21+X21)/5</f>
        <v>687.8</v>
      </c>
      <c r="AD21" s="71" t="n">
        <f aca="false">(E21+J21+O21+T21+Y21)/5</f>
        <v>2.2</v>
      </c>
      <c r="AE21" s="72" t="n">
        <f aca="false">AC21+AD21</f>
        <v>690</v>
      </c>
    </row>
    <row r="22" customFormat="false" ht="15" hidden="false" customHeight="false" outlineLevel="0" collapsed="false">
      <c r="A22" s="41" t="s">
        <v>11</v>
      </c>
      <c r="B22" s="41" t="n">
        <v>539</v>
      </c>
      <c r="C22" s="69" t="n">
        <f aca="false">D22-B22</f>
        <v>388</v>
      </c>
      <c r="D22" s="69" t="n">
        <v>927</v>
      </c>
      <c r="E22" s="69" t="n">
        <v>3</v>
      </c>
      <c r="F22" s="70" t="n">
        <f aca="false">D22+E22</f>
        <v>930</v>
      </c>
      <c r="G22" s="69" t="n">
        <v>600</v>
      </c>
      <c r="H22" s="69" t="n">
        <f aca="false">I22-G22</f>
        <v>489</v>
      </c>
      <c r="I22" s="69" t="n">
        <v>1089</v>
      </c>
      <c r="J22" s="69" t="n">
        <v>8</v>
      </c>
      <c r="K22" s="70" t="n">
        <f aca="false">I22+J22</f>
        <v>1097</v>
      </c>
      <c r="L22" s="69" t="n">
        <v>718</v>
      </c>
      <c r="M22" s="69" t="n">
        <f aca="false">N22-L22</f>
        <v>423</v>
      </c>
      <c r="N22" s="69" t="n">
        <v>1141</v>
      </c>
      <c r="O22" s="69" t="n">
        <v>4</v>
      </c>
      <c r="P22" s="70" t="n">
        <f aca="false">N22+O22</f>
        <v>1145</v>
      </c>
      <c r="Q22" s="69" t="n">
        <v>569</v>
      </c>
      <c r="R22" s="69" t="n">
        <f aca="false">S22-Q22</f>
        <v>543</v>
      </c>
      <c r="S22" s="69" t="n">
        <v>1112</v>
      </c>
      <c r="T22" s="69" t="n">
        <v>4</v>
      </c>
      <c r="U22" s="70" t="n">
        <f aca="false">SUM(S22:T22)</f>
        <v>1116</v>
      </c>
      <c r="V22" s="69" t="n">
        <v>570</v>
      </c>
      <c r="W22" s="69" t="n">
        <f aca="false">X22-V22</f>
        <v>606</v>
      </c>
      <c r="X22" s="69" t="n">
        <v>1176</v>
      </c>
      <c r="Y22" s="69" t="n">
        <v>3</v>
      </c>
      <c r="Z22" s="70" t="n">
        <f aca="false">SUM(X22:Y22)</f>
        <v>1179</v>
      </c>
      <c r="AA22" s="71" t="n">
        <f aca="false">(B22+G22+L22+Q22+V22)/5</f>
        <v>599.2</v>
      </c>
      <c r="AB22" s="71" t="n">
        <f aca="false">AC22-AA22</f>
        <v>489.8</v>
      </c>
      <c r="AC22" s="71" t="n">
        <f aca="false">(D22+I22+N22+S22+X22)/5</f>
        <v>1089</v>
      </c>
      <c r="AD22" s="71" t="n">
        <f aca="false">(E22+J22+O22+T22+Y22)/5</f>
        <v>4.4</v>
      </c>
      <c r="AE22" s="72" t="n">
        <f aca="false">AC22+AD22</f>
        <v>1093.4</v>
      </c>
    </row>
    <row r="23" customFormat="false" ht="15" hidden="false" customHeight="false" outlineLevel="0" collapsed="false">
      <c r="A23" s="41" t="s">
        <v>12</v>
      </c>
      <c r="B23" s="41" t="n">
        <v>302</v>
      </c>
      <c r="C23" s="69" t="n">
        <f aca="false">D23-B23</f>
        <v>812</v>
      </c>
      <c r="D23" s="69" t="n">
        <v>1114</v>
      </c>
      <c r="E23" s="69" t="n">
        <v>0</v>
      </c>
      <c r="F23" s="70" t="n">
        <f aca="false">D23+E23</f>
        <v>1114</v>
      </c>
      <c r="G23" s="69" t="n">
        <v>272</v>
      </c>
      <c r="H23" s="69" t="n">
        <f aca="false">I23-G23</f>
        <v>1053</v>
      </c>
      <c r="I23" s="69" t="n">
        <v>1325</v>
      </c>
      <c r="J23" s="69" t="n">
        <v>0</v>
      </c>
      <c r="K23" s="70" t="n">
        <f aca="false">I23+J23</f>
        <v>1325</v>
      </c>
      <c r="L23" s="69" t="n">
        <v>281</v>
      </c>
      <c r="M23" s="69" t="n">
        <f aca="false">N23-L23</f>
        <v>1079</v>
      </c>
      <c r="N23" s="69" t="n">
        <v>1360</v>
      </c>
      <c r="O23" s="69" t="n">
        <v>3</v>
      </c>
      <c r="P23" s="70" t="n">
        <f aca="false">N23+O23</f>
        <v>1363</v>
      </c>
      <c r="Q23" s="69" t="n">
        <v>275</v>
      </c>
      <c r="R23" s="69" t="n">
        <f aca="false">S23-Q23</f>
        <v>1049</v>
      </c>
      <c r="S23" s="69" t="n">
        <v>1324</v>
      </c>
      <c r="T23" s="69" t="n">
        <v>37</v>
      </c>
      <c r="U23" s="70" t="n">
        <f aca="false">SUM(S23:T23)</f>
        <v>1361</v>
      </c>
      <c r="V23" s="69" t="n">
        <v>286</v>
      </c>
      <c r="W23" s="69" t="n">
        <f aca="false">X23-V23</f>
        <v>1162</v>
      </c>
      <c r="X23" s="69" t="n">
        <v>1448</v>
      </c>
      <c r="Y23" s="69" t="n">
        <v>18</v>
      </c>
      <c r="Z23" s="70" t="n">
        <f aca="false">SUM(X23:Y23)</f>
        <v>1466</v>
      </c>
      <c r="AA23" s="71" t="n">
        <f aca="false">(B23+G23+L23+Q23+V23)/5</f>
        <v>283.2</v>
      </c>
      <c r="AB23" s="71" t="n">
        <f aca="false">AC23-AA23</f>
        <v>1031</v>
      </c>
      <c r="AC23" s="71" t="n">
        <f aca="false">(D23+I23+N23+S23+X23)/5</f>
        <v>1314.2</v>
      </c>
      <c r="AD23" s="71" t="n">
        <f aca="false">(E23+J23+O23+T23+Y23)/5</f>
        <v>11.6</v>
      </c>
      <c r="AE23" s="72" t="n">
        <f aca="false">AC23+AD23</f>
        <v>1325.8</v>
      </c>
    </row>
    <row r="24" customFormat="false" ht="15" hidden="false" customHeight="false" outlineLevel="0" collapsed="false">
      <c r="A24" s="41" t="s">
        <v>87</v>
      </c>
      <c r="B24" s="41" t="n">
        <v>131</v>
      </c>
      <c r="C24" s="69" t="n">
        <f aca="false">D24-B24</f>
        <v>309</v>
      </c>
      <c r="D24" s="69" t="n">
        <v>440</v>
      </c>
      <c r="E24" s="69" t="n">
        <v>0</v>
      </c>
      <c r="F24" s="70" t="n">
        <f aca="false">D24+E24</f>
        <v>440</v>
      </c>
      <c r="G24" s="69" t="n">
        <v>151</v>
      </c>
      <c r="H24" s="69" t="n">
        <f aca="false">I24-G24</f>
        <v>336</v>
      </c>
      <c r="I24" s="69" t="n">
        <v>487</v>
      </c>
      <c r="J24" s="69" t="n">
        <v>0</v>
      </c>
      <c r="K24" s="70" t="n">
        <f aca="false">I24+J24</f>
        <v>487</v>
      </c>
      <c r="L24" s="69" t="n">
        <v>159</v>
      </c>
      <c r="M24" s="69" t="n">
        <f aca="false">N24-L24</f>
        <v>324</v>
      </c>
      <c r="N24" s="69" t="n">
        <v>483</v>
      </c>
      <c r="O24" s="69" t="n">
        <v>0</v>
      </c>
      <c r="P24" s="70" t="n">
        <f aca="false">N24+O24</f>
        <v>483</v>
      </c>
      <c r="Q24" s="69" t="n">
        <v>120</v>
      </c>
      <c r="R24" s="69" t="n">
        <f aca="false">S24-Q24</f>
        <v>273</v>
      </c>
      <c r="S24" s="69" t="n">
        <v>393</v>
      </c>
      <c r="T24" s="69" t="n">
        <v>0</v>
      </c>
      <c r="U24" s="70" t="n">
        <f aca="false">SUM(S24:T24)</f>
        <v>393</v>
      </c>
      <c r="V24" s="69" t="n">
        <v>143</v>
      </c>
      <c r="W24" s="69" t="n">
        <f aca="false">X24-V24</f>
        <v>258</v>
      </c>
      <c r="X24" s="69" t="n">
        <v>401</v>
      </c>
      <c r="Y24" s="69" t="n">
        <v>1</v>
      </c>
      <c r="Z24" s="70" t="n">
        <f aca="false">SUM(X24:Y24)</f>
        <v>402</v>
      </c>
      <c r="AA24" s="71" t="n">
        <f aca="false">(B24+G24+L24+Q24+V24)/5</f>
        <v>140.8</v>
      </c>
      <c r="AB24" s="71" t="n">
        <f aca="false">AC24-AA24</f>
        <v>300</v>
      </c>
      <c r="AC24" s="71" t="n">
        <f aca="false">(D24+I24+N24+S24+X24)/5</f>
        <v>440.8</v>
      </c>
      <c r="AD24" s="71" t="n">
        <f aca="false">(E24+J24+O24+T24+Y24)/5</f>
        <v>0.2</v>
      </c>
      <c r="AE24" s="72" t="n">
        <f aca="false">AC24+AD24</f>
        <v>441</v>
      </c>
    </row>
    <row r="25" customFormat="false" ht="15" hidden="false" customHeight="false" outlineLevel="0" collapsed="false">
      <c r="A25" s="41" t="s">
        <v>55</v>
      </c>
      <c r="B25" s="41" t="n">
        <v>74</v>
      </c>
      <c r="C25" s="69" t="n">
        <f aca="false">D25-B25</f>
        <v>289</v>
      </c>
      <c r="D25" s="69" t="n">
        <v>363</v>
      </c>
      <c r="E25" s="69" t="n">
        <v>4</v>
      </c>
      <c r="F25" s="70" t="n">
        <f aca="false">D25+E25</f>
        <v>367</v>
      </c>
      <c r="G25" s="69" t="n">
        <v>80</v>
      </c>
      <c r="H25" s="69" t="n">
        <f aca="false">I25-G25</f>
        <v>314</v>
      </c>
      <c r="I25" s="69" t="n">
        <v>394</v>
      </c>
      <c r="J25" s="69" t="n">
        <v>3</v>
      </c>
      <c r="K25" s="70" t="n">
        <f aca="false">I25+J25</f>
        <v>397</v>
      </c>
      <c r="L25" s="69" t="n">
        <v>121</v>
      </c>
      <c r="M25" s="69" t="n">
        <f aca="false">N25-L25</f>
        <v>344</v>
      </c>
      <c r="N25" s="69" t="n">
        <v>465</v>
      </c>
      <c r="O25" s="69" t="n">
        <v>2</v>
      </c>
      <c r="P25" s="70" t="n">
        <f aca="false">N25+O25</f>
        <v>467</v>
      </c>
      <c r="Q25" s="69" t="n">
        <v>103</v>
      </c>
      <c r="R25" s="69" t="n">
        <f aca="false">S25-Q25</f>
        <v>330</v>
      </c>
      <c r="S25" s="69" t="n">
        <v>433</v>
      </c>
      <c r="T25" s="69" t="n">
        <v>1</v>
      </c>
      <c r="U25" s="70" t="n">
        <f aca="false">SUM(S25:T25)</f>
        <v>434</v>
      </c>
      <c r="V25" s="69" t="n">
        <v>124</v>
      </c>
      <c r="W25" s="69" t="n">
        <f aca="false">X25-V25</f>
        <v>398</v>
      </c>
      <c r="X25" s="69" t="n">
        <v>522</v>
      </c>
      <c r="Y25" s="69" t="n">
        <v>2</v>
      </c>
      <c r="Z25" s="70" t="n">
        <f aca="false">SUM(X25:Y25)</f>
        <v>524</v>
      </c>
      <c r="AA25" s="71" t="n">
        <f aca="false">(B25+G25+L25+Q25+V25)/5</f>
        <v>100.4</v>
      </c>
      <c r="AB25" s="71" t="n">
        <f aca="false">AC25-AA25</f>
        <v>335</v>
      </c>
      <c r="AC25" s="71" t="n">
        <f aca="false">(D25+I25+N25+S25+X25)/5</f>
        <v>435.4</v>
      </c>
      <c r="AD25" s="71" t="n">
        <f aca="false">(E25+J25+O25+T25+Y25)/5</f>
        <v>2.4</v>
      </c>
      <c r="AE25" s="73" t="n">
        <f aca="false">AC25+AD25</f>
        <v>437.8</v>
      </c>
    </row>
    <row r="26" customFormat="false" ht="15" hidden="false" customHeight="false" outlineLevel="0" collapsed="false">
      <c r="A26" s="41" t="s">
        <v>22</v>
      </c>
      <c r="B26" s="41" t="n">
        <v>119</v>
      </c>
      <c r="C26" s="69" t="n">
        <f aca="false">D26-B26</f>
        <v>272</v>
      </c>
      <c r="D26" s="69" t="n">
        <v>391</v>
      </c>
      <c r="E26" s="69" t="n">
        <v>198</v>
      </c>
      <c r="F26" s="70" t="n">
        <f aca="false">D26+E26</f>
        <v>589</v>
      </c>
      <c r="G26" s="69" t="n">
        <v>110</v>
      </c>
      <c r="H26" s="69" t="n">
        <f aca="false">I26-G26</f>
        <v>270</v>
      </c>
      <c r="I26" s="69" t="n">
        <v>380</v>
      </c>
      <c r="J26" s="69" t="n">
        <v>248</v>
      </c>
      <c r="K26" s="70" t="n">
        <f aca="false">I26+J26</f>
        <v>628</v>
      </c>
      <c r="L26" s="69" t="n">
        <v>131</v>
      </c>
      <c r="M26" s="69" t="n">
        <f aca="false">N26-L26</f>
        <v>279</v>
      </c>
      <c r="N26" s="69" t="n">
        <v>410</v>
      </c>
      <c r="O26" s="69" t="n">
        <v>239</v>
      </c>
      <c r="P26" s="70" t="n">
        <f aca="false">N26+O26</f>
        <v>649</v>
      </c>
      <c r="Q26" s="69" t="n">
        <v>99</v>
      </c>
      <c r="R26" s="69" t="n">
        <f aca="false">S26-Q26</f>
        <v>202</v>
      </c>
      <c r="S26" s="69" t="n">
        <v>301</v>
      </c>
      <c r="T26" s="69" t="n">
        <v>230</v>
      </c>
      <c r="U26" s="70" t="n">
        <f aca="false">SUM(S26:T26)</f>
        <v>531</v>
      </c>
      <c r="V26" s="69" t="n">
        <v>133</v>
      </c>
      <c r="W26" s="69" t="n">
        <f aca="false">X26-V26</f>
        <v>223</v>
      </c>
      <c r="X26" s="69" t="n">
        <v>356</v>
      </c>
      <c r="Y26" s="69" t="n">
        <v>231</v>
      </c>
      <c r="Z26" s="70" t="n">
        <f aca="false">SUM(X26:Y26)</f>
        <v>587</v>
      </c>
      <c r="AA26" s="71" t="n">
        <f aca="false">(B26+G26+L26+Q26+V26)/5</f>
        <v>118.4</v>
      </c>
      <c r="AB26" s="71" t="n">
        <f aca="false">AC26-AA26</f>
        <v>249.2</v>
      </c>
      <c r="AC26" s="71" t="n">
        <f aca="false">(D26+I26+N26+S26+X26)/5</f>
        <v>367.6</v>
      </c>
      <c r="AD26" s="71" t="n">
        <f aca="false">(E26+J26+O26+T26+Y26)/5</f>
        <v>229.2</v>
      </c>
      <c r="AE26" s="72" t="n">
        <f aca="false">AC26+AD26</f>
        <v>596.8</v>
      </c>
    </row>
    <row r="27" customFormat="false" ht="15" hidden="false" customHeight="false" outlineLevel="0" collapsed="false">
      <c r="A27" s="41" t="s">
        <v>13</v>
      </c>
      <c r="B27" s="41" t="n">
        <v>645</v>
      </c>
      <c r="C27" s="69" t="n">
        <f aca="false">D27-B27</f>
        <v>1019</v>
      </c>
      <c r="D27" s="69" t="n">
        <v>1664</v>
      </c>
      <c r="E27" s="69" t="n">
        <v>9</v>
      </c>
      <c r="F27" s="70" t="n">
        <f aca="false">D27+E27</f>
        <v>1673</v>
      </c>
      <c r="G27" s="69" t="n">
        <v>701</v>
      </c>
      <c r="H27" s="69" t="n">
        <f aca="false">I27-G27</f>
        <v>1236</v>
      </c>
      <c r="I27" s="69" t="n">
        <v>1937</v>
      </c>
      <c r="J27" s="69" t="n">
        <v>14</v>
      </c>
      <c r="K27" s="70" t="n">
        <f aca="false">I27+J27</f>
        <v>1951</v>
      </c>
      <c r="L27" s="69" t="n">
        <v>732</v>
      </c>
      <c r="M27" s="69" t="n">
        <f aca="false">N27-L27</f>
        <v>1181</v>
      </c>
      <c r="N27" s="69" t="n">
        <v>1913</v>
      </c>
      <c r="O27" s="69" t="n">
        <v>21</v>
      </c>
      <c r="P27" s="70" t="n">
        <f aca="false">N27+O27</f>
        <v>1934</v>
      </c>
      <c r="Q27" s="69" t="n">
        <v>721</v>
      </c>
      <c r="R27" s="69" t="n">
        <f aca="false">S27-Q27</f>
        <v>1089</v>
      </c>
      <c r="S27" s="69" t="n">
        <v>1810</v>
      </c>
      <c r="T27" s="69" t="n">
        <v>34</v>
      </c>
      <c r="U27" s="70" t="n">
        <f aca="false">SUM(S27:T27)</f>
        <v>1844</v>
      </c>
      <c r="V27" s="69" t="n">
        <v>789</v>
      </c>
      <c r="W27" s="69" t="n">
        <f aca="false">X27-V27</f>
        <v>1272</v>
      </c>
      <c r="X27" s="69" t="n">
        <v>2061</v>
      </c>
      <c r="Y27" s="69" t="n">
        <v>25</v>
      </c>
      <c r="Z27" s="70" t="n">
        <f aca="false">SUM(X27:Y27)</f>
        <v>2086</v>
      </c>
      <c r="AA27" s="71" t="n">
        <f aca="false">(B27+G27+L27+Q27+V27)/5</f>
        <v>717.6</v>
      </c>
      <c r="AB27" s="71" t="n">
        <f aca="false">AC27-AA27</f>
        <v>1159.4</v>
      </c>
      <c r="AC27" s="71" t="n">
        <f aca="false">(D27+I27+N27+S27+X27)/5</f>
        <v>1877</v>
      </c>
      <c r="AD27" s="71" t="n">
        <f aca="false">(E27+J27+O27+T27+Y27)/5</f>
        <v>20.6</v>
      </c>
      <c r="AE27" s="72" t="n">
        <f aca="false">AC27+AD27</f>
        <v>1897.6</v>
      </c>
    </row>
    <row r="28" customFormat="false" ht="15" hidden="false" customHeight="false" outlineLevel="0" collapsed="false">
      <c r="A28" s="41" t="s">
        <v>40</v>
      </c>
      <c r="B28" s="41" t="n">
        <v>216</v>
      </c>
      <c r="C28" s="69" t="n">
        <f aca="false">D28-B28</f>
        <v>91</v>
      </c>
      <c r="D28" s="69" t="n">
        <v>307</v>
      </c>
      <c r="E28" s="69" t="n">
        <v>2</v>
      </c>
      <c r="F28" s="70" t="n">
        <f aca="false">D28+E28</f>
        <v>309</v>
      </c>
      <c r="G28" s="69" t="n">
        <v>188</v>
      </c>
      <c r="H28" s="69" t="n">
        <f aca="false">I28-G28</f>
        <v>121</v>
      </c>
      <c r="I28" s="69" t="n">
        <v>309</v>
      </c>
      <c r="J28" s="69" t="n">
        <v>3</v>
      </c>
      <c r="K28" s="70" t="n">
        <f aca="false">I28+J28</f>
        <v>312</v>
      </c>
      <c r="L28" s="69" t="n">
        <v>223</v>
      </c>
      <c r="M28" s="69" t="n">
        <f aca="false">N28-L28</f>
        <v>114</v>
      </c>
      <c r="N28" s="69" t="n">
        <v>337</v>
      </c>
      <c r="O28" s="69" t="n">
        <v>6</v>
      </c>
      <c r="P28" s="70" t="n">
        <f aca="false">N28+O28</f>
        <v>343</v>
      </c>
      <c r="Q28" s="69" t="n">
        <v>199</v>
      </c>
      <c r="R28" s="69" t="n">
        <f aca="false">S28-Q28</f>
        <v>118</v>
      </c>
      <c r="S28" s="69" t="n">
        <v>317</v>
      </c>
      <c r="T28" s="69" t="n">
        <v>3</v>
      </c>
      <c r="U28" s="70" t="n">
        <f aca="false">SUM(S28:T28)</f>
        <v>320</v>
      </c>
      <c r="V28" s="69" t="n">
        <v>227</v>
      </c>
      <c r="W28" s="69" t="n">
        <f aca="false">X28-V28</f>
        <v>136</v>
      </c>
      <c r="X28" s="69" t="n">
        <v>363</v>
      </c>
      <c r="Y28" s="69" t="n">
        <v>3</v>
      </c>
      <c r="Z28" s="70" t="n">
        <f aca="false">SUM(X28:Y28)</f>
        <v>366</v>
      </c>
      <c r="AA28" s="71" t="n">
        <f aca="false">(B28+G28+L28+Q28+V28)/5</f>
        <v>210.6</v>
      </c>
      <c r="AB28" s="71" t="n">
        <f aca="false">AC28-AA28</f>
        <v>116</v>
      </c>
      <c r="AC28" s="71" t="n">
        <f aca="false">(D28+I28+N28+S28+X28)/5</f>
        <v>326.6</v>
      </c>
      <c r="AD28" s="71" t="n">
        <f aca="false">(E28+J28+O28+T28+Y28)/5</f>
        <v>3.4</v>
      </c>
      <c r="AE28" s="72" t="n">
        <f aca="false">AC28+AD28</f>
        <v>330</v>
      </c>
    </row>
    <row r="29" customFormat="false" ht="15" hidden="false" customHeight="false" outlineLevel="0" collapsed="false">
      <c r="A29" s="41" t="s">
        <v>24</v>
      </c>
      <c r="B29" s="41" t="n">
        <v>151</v>
      </c>
      <c r="C29" s="69" t="n">
        <f aca="false">D29-B29</f>
        <v>300</v>
      </c>
      <c r="D29" s="69" t="n">
        <v>451</v>
      </c>
      <c r="E29" s="69" t="n">
        <v>9</v>
      </c>
      <c r="F29" s="70" t="n">
        <f aca="false">D29+E29</f>
        <v>460</v>
      </c>
      <c r="G29" s="69" t="n">
        <v>134</v>
      </c>
      <c r="H29" s="69" t="n">
        <f aca="false">I29-G29</f>
        <v>380</v>
      </c>
      <c r="I29" s="69" t="n">
        <v>514</v>
      </c>
      <c r="J29" s="69" t="n">
        <v>11</v>
      </c>
      <c r="K29" s="70" t="n">
        <f aca="false">I29+J29</f>
        <v>525</v>
      </c>
      <c r="L29" s="69" t="n">
        <v>156</v>
      </c>
      <c r="M29" s="69" t="n">
        <f aca="false">N29-L29</f>
        <v>342</v>
      </c>
      <c r="N29" s="69" t="n">
        <v>498</v>
      </c>
      <c r="O29" s="69" t="n">
        <v>8</v>
      </c>
      <c r="P29" s="70" t="n">
        <f aca="false">N29+O29</f>
        <v>506</v>
      </c>
      <c r="Q29" s="69" t="n">
        <v>126</v>
      </c>
      <c r="R29" s="69" t="n">
        <f aca="false">S29-Q29</f>
        <v>309</v>
      </c>
      <c r="S29" s="69" t="n">
        <v>435</v>
      </c>
      <c r="T29" s="69" t="n">
        <v>0</v>
      </c>
      <c r="U29" s="70" t="n">
        <f aca="false">SUM(S29:T29)</f>
        <v>435</v>
      </c>
      <c r="V29" s="69" t="n">
        <v>155</v>
      </c>
      <c r="W29" s="69" t="n">
        <f aca="false">X29-V29</f>
        <v>284</v>
      </c>
      <c r="X29" s="69" t="n">
        <v>439</v>
      </c>
      <c r="Y29" s="69" t="n">
        <v>4</v>
      </c>
      <c r="Z29" s="70" t="n">
        <f aca="false">SUM(X29:Y29)</f>
        <v>443</v>
      </c>
      <c r="AA29" s="71" t="n">
        <f aca="false">(B29+G29+L29+Q29+V29)/5</f>
        <v>144.4</v>
      </c>
      <c r="AB29" s="71" t="n">
        <f aca="false">AC29-AA29</f>
        <v>323</v>
      </c>
      <c r="AC29" s="71" t="n">
        <f aca="false">(D29+I29+N29+S29+X29)/5</f>
        <v>467.4</v>
      </c>
      <c r="AD29" s="71" t="n">
        <f aca="false">(E29+J29+O29+T29+Y29)/5</f>
        <v>6.4</v>
      </c>
      <c r="AE29" s="73" t="n">
        <f aca="false">AC29+AD29</f>
        <v>473.8</v>
      </c>
    </row>
    <row r="30" customFormat="false" ht="15" hidden="false" customHeight="false" outlineLevel="0" collapsed="false">
      <c r="A30" s="41" t="s">
        <v>88</v>
      </c>
      <c r="B30" s="41" t="n">
        <v>196</v>
      </c>
      <c r="C30" s="69" t="n">
        <f aca="false">D30-B30</f>
        <v>266</v>
      </c>
      <c r="D30" s="69" t="n">
        <v>462</v>
      </c>
      <c r="E30" s="69" t="n">
        <v>10</v>
      </c>
      <c r="F30" s="70" t="n">
        <f aca="false">D30+E30</f>
        <v>472</v>
      </c>
      <c r="G30" s="69" t="n">
        <v>191</v>
      </c>
      <c r="H30" s="69" t="n">
        <f aca="false">I30-G30</f>
        <v>238</v>
      </c>
      <c r="I30" s="69" t="n">
        <v>429</v>
      </c>
      <c r="J30" s="69" t="n">
        <v>0</v>
      </c>
      <c r="K30" s="70" t="n">
        <f aca="false">I30+J30</f>
        <v>429</v>
      </c>
      <c r="L30" s="69" t="n">
        <v>152</v>
      </c>
      <c r="M30" s="69" t="n">
        <f aca="false">N30-L30</f>
        <v>201</v>
      </c>
      <c r="N30" s="69" t="n">
        <v>353</v>
      </c>
      <c r="O30" s="69" t="n">
        <v>0</v>
      </c>
      <c r="P30" s="70" t="n">
        <f aca="false">N30+O30</f>
        <v>353</v>
      </c>
      <c r="Q30" s="69" t="n">
        <v>96</v>
      </c>
      <c r="R30" s="69" t="n">
        <f aca="false">S30-Q30</f>
        <v>205</v>
      </c>
      <c r="S30" s="69" t="n">
        <v>301</v>
      </c>
      <c r="T30" s="69" t="n">
        <v>0</v>
      </c>
      <c r="U30" s="70" t="n">
        <f aca="false">SUM(S30:T30)</f>
        <v>301</v>
      </c>
      <c r="V30" s="69" t="n">
        <v>136</v>
      </c>
      <c r="W30" s="69" t="n">
        <f aca="false">X30-V30</f>
        <v>161</v>
      </c>
      <c r="X30" s="69" t="n">
        <v>297</v>
      </c>
      <c r="Y30" s="69" t="n">
        <v>0</v>
      </c>
      <c r="Z30" s="70" t="n">
        <f aca="false">SUM(X30:Y30)</f>
        <v>297</v>
      </c>
      <c r="AA30" s="71" t="n">
        <f aca="false">(B30+G30+L30+Q30+V30)/5</f>
        <v>154.2</v>
      </c>
      <c r="AB30" s="71" t="n">
        <f aca="false">AC30-AA30</f>
        <v>214.2</v>
      </c>
      <c r="AC30" s="71" t="n">
        <f aca="false">(D30+I30+N30+S30+X30)/5</f>
        <v>368.4</v>
      </c>
      <c r="AD30" s="71" t="n">
        <f aca="false">(E30+J30+O30+T30+Y30)/5</f>
        <v>2</v>
      </c>
      <c r="AE30" s="72" t="n">
        <f aca="false">AC30+AD30</f>
        <v>370.4</v>
      </c>
    </row>
    <row r="31" customFormat="false" ht="15" hidden="false" customHeight="false" outlineLevel="0" collapsed="false">
      <c r="A31" s="41" t="s">
        <v>14</v>
      </c>
      <c r="B31" s="41" t="n">
        <v>430</v>
      </c>
      <c r="C31" s="69" t="n">
        <f aca="false">D31-B31</f>
        <v>375</v>
      </c>
      <c r="D31" s="69" t="n">
        <v>805</v>
      </c>
      <c r="E31" s="69" t="n">
        <v>0</v>
      </c>
      <c r="F31" s="70" t="n">
        <f aca="false">D31+E31</f>
        <v>805</v>
      </c>
      <c r="G31" s="69" t="n">
        <v>384</v>
      </c>
      <c r="H31" s="69" t="n">
        <f aca="false">I31-G31</f>
        <v>293</v>
      </c>
      <c r="I31" s="69" t="n">
        <v>677</v>
      </c>
      <c r="J31" s="69" t="n">
        <v>0</v>
      </c>
      <c r="K31" s="70" t="n">
        <f aca="false">I31+J31</f>
        <v>677</v>
      </c>
      <c r="L31" s="69" t="n">
        <v>336</v>
      </c>
      <c r="M31" s="69" t="n">
        <f aca="false">N31-L31</f>
        <v>293</v>
      </c>
      <c r="N31" s="69" t="n">
        <v>629</v>
      </c>
      <c r="O31" s="69" t="n">
        <v>3</v>
      </c>
      <c r="P31" s="70" t="n">
        <f aca="false">N31+O31</f>
        <v>632</v>
      </c>
      <c r="Q31" s="69" t="n">
        <v>354</v>
      </c>
      <c r="R31" s="69" t="n">
        <f aca="false">S31-Q31</f>
        <v>344</v>
      </c>
      <c r="S31" s="69" t="n">
        <v>698</v>
      </c>
      <c r="T31" s="69" t="n">
        <v>1</v>
      </c>
      <c r="U31" s="70" t="n">
        <f aca="false">SUM(S31:T31)</f>
        <v>699</v>
      </c>
      <c r="V31" s="69" t="n">
        <v>424</v>
      </c>
      <c r="W31" s="69" t="n">
        <f aca="false">X31-V31</f>
        <v>415</v>
      </c>
      <c r="X31" s="69" t="n">
        <v>839</v>
      </c>
      <c r="Y31" s="69" t="n">
        <v>0</v>
      </c>
      <c r="Z31" s="70" t="n">
        <f aca="false">SUM(X31:Y31)</f>
        <v>839</v>
      </c>
      <c r="AA31" s="71" t="n">
        <f aca="false">(B31+G31+L31+Q31+V31)/5</f>
        <v>385.6</v>
      </c>
      <c r="AB31" s="71" t="n">
        <f aca="false">AC31-AA31</f>
        <v>344</v>
      </c>
      <c r="AC31" s="71" t="n">
        <f aca="false">(D31+I31+N31+S31+X31)/5</f>
        <v>729.6</v>
      </c>
      <c r="AD31" s="71" t="n">
        <f aca="false">(E31+J31+O31+T31+Y31)/5</f>
        <v>0.8</v>
      </c>
      <c r="AE31" s="73" t="n">
        <f aca="false">AC31+AD31</f>
        <v>730.4</v>
      </c>
    </row>
    <row r="32" customFormat="false" ht="15" hidden="false" customHeight="false" outlineLevel="0" collapsed="false">
      <c r="A32" s="41" t="s">
        <v>59</v>
      </c>
      <c r="B32" s="41" t="n">
        <v>57</v>
      </c>
      <c r="C32" s="69" t="n">
        <f aca="false">D32-B32</f>
        <v>305</v>
      </c>
      <c r="D32" s="69" t="n">
        <v>362</v>
      </c>
      <c r="E32" s="69" t="n">
        <v>1</v>
      </c>
      <c r="F32" s="70" t="n">
        <f aca="false">D32+E32</f>
        <v>363</v>
      </c>
      <c r="G32" s="69" t="n">
        <v>58</v>
      </c>
      <c r="H32" s="69" t="n">
        <f aca="false">I32-G32</f>
        <v>265</v>
      </c>
      <c r="I32" s="69" t="n">
        <v>323</v>
      </c>
      <c r="J32" s="69" t="n">
        <v>0</v>
      </c>
      <c r="K32" s="70" t="n">
        <f aca="false">I32+J32</f>
        <v>323</v>
      </c>
      <c r="L32" s="69" t="n">
        <v>48</v>
      </c>
      <c r="M32" s="69" t="n">
        <f aca="false">N32-L32</f>
        <v>249</v>
      </c>
      <c r="N32" s="69" t="n">
        <v>297</v>
      </c>
      <c r="O32" s="69" t="n">
        <v>0</v>
      </c>
      <c r="P32" s="70" t="n">
        <f aca="false">N32+O32</f>
        <v>297</v>
      </c>
      <c r="Q32" s="69" t="n">
        <v>59</v>
      </c>
      <c r="R32" s="69" t="n">
        <f aca="false">S32-Q32</f>
        <v>219</v>
      </c>
      <c r="S32" s="69" t="n">
        <v>278</v>
      </c>
      <c r="T32" s="69" t="n">
        <v>1</v>
      </c>
      <c r="U32" s="70" t="n">
        <f aca="false">SUM(S32:T32)</f>
        <v>279</v>
      </c>
      <c r="V32" s="69" t="n">
        <v>87</v>
      </c>
      <c r="W32" s="69" t="n">
        <f aca="false">X32-V32</f>
        <v>219</v>
      </c>
      <c r="X32" s="69" t="n">
        <v>306</v>
      </c>
      <c r="Y32" s="69" t="n">
        <v>0</v>
      </c>
      <c r="Z32" s="70" t="n">
        <f aca="false">SUM(X32:Y32)</f>
        <v>306</v>
      </c>
      <c r="AA32" s="71" t="n">
        <f aca="false">(B32+G32+L32+Q32+V32)/5</f>
        <v>61.8</v>
      </c>
      <c r="AB32" s="71" t="n">
        <f aca="false">AC32-AA32</f>
        <v>251.4</v>
      </c>
      <c r="AC32" s="71" t="n">
        <f aca="false">(D32+I32+N32+S32+X32)/5</f>
        <v>313.2</v>
      </c>
      <c r="AD32" s="71" t="n">
        <f aca="false">(E32+J32+O32+T32+Y32)/5</f>
        <v>0.4</v>
      </c>
      <c r="AE32" s="73" t="n">
        <f aca="false">AC32+AD32</f>
        <v>313.6</v>
      </c>
    </row>
    <row r="33" customFormat="false" ht="15" hidden="false" customHeight="false" outlineLevel="0" collapsed="false">
      <c r="A33" s="41" t="s">
        <v>89</v>
      </c>
      <c r="B33" s="41" t="n">
        <v>113</v>
      </c>
      <c r="C33" s="69" t="n">
        <f aca="false">D33-B33</f>
        <v>461</v>
      </c>
      <c r="D33" s="69" t="n">
        <v>574</v>
      </c>
      <c r="E33" s="69" t="n">
        <v>14</v>
      </c>
      <c r="F33" s="70" t="n">
        <f aca="false">D33+E33</f>
        <v>588</v>
      </c>
      <c r="G33" s="69" t="n">
        <v>111</v>
      </c>
      <c r="H33" s="69" t="n">
        <f aca="false">I33-G33</f>
        <v>500</v>
      </c>
      <c r="I33" s="69" t="n">
        <v>611</v>
      </c>
      <c r="J33" s="69" t="n">
        <v>2</v>
      </c>
      <c r="K33" s="70" t="n">
        <f aca="false">I33+J33</f>
        <v>613</v>
      </c>
      <c r="L33" s="69" t="n">
        <v>120</v>
      </c>
      <c r="M33" s="69" t="n">
        <f aca="false">N33-L33</f>
        <v>444</v>
      </c>
      <c r="N33" s="69" t="n">
        <v>564</v>
      </c>
      <c r="O33" s="69" t="n">
        <v>6</v>
      </c>
      <c r="P33" s="70" t="n">
        <f aca="false">N33+O33</f>
        <v>570</v>
      </c>
      <c r="Q33" s="69" t="n">
        <v>107</v>
      </c>
      <c r="R33" s="69" t="n">
        <f aca="false">S33-Q33</f>
        <v>401</v>
      </c>
      <c r="S33" s="69" t="n">
        <v>508</v>
      </c>
      <c r="T33" s="69" t="n">
        <v>5</v>
      </c>
      <c r="U33" s="70" t="n">
        <f aca="false">SUM(S33:T33)</f>
        <v>513</v>
      </c>
      <c r="V33" s="69" t="n">
        <v>135</v>
      </c>
      <c r="W33" s="69" t="n">
        <f aca="false">X33-V33</f>
        <v>360</v>
      </c>
      <c r="X33" s="69" t="n">
        <v>495</v>
      </c>
      <c r="Y33" s="69" t="n">
        <v>5</v>
      </c>
      <c r="Z33" s="70" t="n">
        <f aca="false">SUM(X33:Y33)</f>
        <v>500</v>
      </c>
      <c r="AA33" s="71" t="n">
        <f aca="false">(B33+G33+L33+Q33+V33)/5</f>
        <v>117.2</v>
      </c>
      <c r="AB33" s="71" t="n">
        <f aca="false">AC33-AA33</f>
        <v>433.2</v>
      </c>
      <c r="AC33" s="71" t="n">
        <f aca="false">(D33+I33+N33+S33+X33)/5</f>
        <v>550.4</v>
      </c>
      <c r="AD33" s="71" t="n">
        <f aca="false">(E33+J33+O33+T33+Y33)/5</f>
        <v>6.4</v>
      </c>
      <c r="AE33" s="73" t="n">
        <f aca="false">AC33+AD33</f>
        <v>556.8</v>
      </c>
    </row>
    <row r="34" customFormat="false" ht="15" hidden="false" customHeight="false" outlineLevel="0" collapsed="false">
      <c r="A34" s="41" t="s">
        <v>15</v>
      </c>
      <c r="B34" s="41" t="n">
        <v>267</v>
      </c>
      <c r="C34" s="69" t="n">
        <f aca="false">D34-B34</f>
        <v>366</v>
      </c>
      <c r="D34" s="69" t="n">
        <v>633</v>
      </c>
      <c r="E34" s="69" t="n">
        <v>1</v>
      </c>
      <c r="F34" s="70" t="n">
        <f aca="false">D34+E34</f>
        <v>634</v>
      </c>
      <c r="G34" s="69" t="n">
        <v>217</v>
      </c>
      <c r="H34" s="69" t="n">
        <f aca="false">I34-G34</f>
        <v>325</v>
      </c>
      <c r="I34" s="69" t="n">
        <v>542</v>
      </c>
      <c r="J34" s="69" t="n">
        <v>0</v>
      </c>
      <c r="K34" s="70" t="n">
        <f aca="false">I34+J34</f>
        <v>542</v>
      </c>
      <c r="L34" s="69" t="n">
        <v>190</v>
      </c>
      <c r="M34" s="69" t="n">
        <f aca="false">N34-L34</f>
        <v>203</v>
      </c>
      <c r="N34" s="69" t="n">
        <v>393</v>
      </c>
      <c r="O34" s="69" t="n">
        <v>0</v>
      </c>
      <c r="P34" s="70" t="n">
        <f aca="false">N34+O34</f>
        <v>393</v>
      </c>
      <c r="Q34" s="69" t="n">
        <v>201</v>
      </c>
      <c r="R34" s="69" t="n">
        <f aca="false">S34-Q34</f>
        <v>248</v>
      </c>
      <c r="S34" s="69" t="n">
        <v>449</v>
      </c>
      <c r="T34" s="69" t="n">
        <v>1</v>
      </c>
      <c r="U34" s="70" t="n">
        <f aca="false">SUM(S34:T34)</f>
        <v>450</v>
      </c>
      <c r="V34" s="69" t="n">
        <v>238</v>
      </c>
      <c r="W34" s="69" t="n">
        <f aca="false">X34-V34</f>
        <v>201</v>
      </c>
      <c r="X34" s="69" t="n">
        <v>439</v>
      </c>
      <c r="Y34" s="69" t="n">
        <v>0</v>
      </c>
      <c r="Z34" s="70" t="n">
        <f aca="false">SUM(X34:Y34)</f>
        <v>439</v>
      </c>
      <c r="AA34" s="71" t="n">
        <f aca="false">(B34+G34+L34+Q34+V34)/5</f>
        <v>222.6</v>
      </c>
      <c r="AB34" s="71" t="n">
        <f aca="false">AC34-AA34</f>
        <v>268.6</v>
      </c>
      <c r="AC34" s="71" t="n">
        <f aca="false">(D34+I34+N34+S34+X34)/5</f>
        <v>491.2</v>
      </c>
      <c r="AD34" s="71" t="n">
        <f aca="false">(E34+J34+O34+T34+Y34)/5</f>
        <v>0.4</v>
      </c>
      <c r="AE34" s="73" t="n">
        <f aca="false">AC34+AD34</f>
        <v>491.6</v>
      </c>
    </row>
    <row r="35" customFormat="false" ht="15" hidden="false" customHeight="false" outlineLevel="0" collapsed="false">
      <c r="A35" s="74"/>
      <c r="B35" s="74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</row>
    <row r="36" customFormat="false" ht="15" hidden="false" customHeight="false" outlineLevel="0" collapsed="false">
      <c r="A36" s="9" t="s">
        <v>90</v>
      </c>
      <c r="B36" s="9" t="n">
        <v>6662</v>
      </c>
      <c r="C36" s="69" t="n">
        <f aca="false">D36-B36</f>
        <v>13804</v>
      </c>
      <c r="D36" s="9" t="n">
        <v>20466</v>
      </c>
      <c r="E36" s="9" t="n">
        <v>397</v>
      </c>
      <c r="F36" s="55" t="n">
        <f aca="false">D36+E36</f>
        <v>20863</v>
      </c>
      <c r="G36" s="9" t="n">
        <v>6540</v>
      </c>
      <c r="H36" s="69" t="n">
        <f aca="false">I36-G36</f>
        <v>14765</v>
      </c>
      <c r="I36" s="9" t="n">
        <v>21305</v>
      </c>
      <c r="J36" s="9" t="n">
        <v>425</v>
      </c>
      <c r="K36" s="55" t="n">
        <f aca="false">I36+J36</f>
        <v>21730</v>
      </c>
      <c r="L36" s="9" t="n">
        <v>6972</v>
      </c>
      <c r="M36" s="69" t="n">
        <f aca="false">N36-L36</f>
        <v>13991</v>
      </c>
      <c r="N36" s="9" t="n">
        <v>20963</v>
      </c>
      <c r="O36" s="9" t="n">
        <v>506</v>
      </c>
      <c r="P36" s="55" t="n">
        <f aca="false">N36+O36</f>
        <v>21469</v>
      </c>
      <c r="Q36" s="9" t="n">
        <v>6188</v>
      </c>
      <c r="R36" s="9" t="n">
        <f aca="false">S36-Q36</f>
        <v>12831</v>
      </c>
      <c r="S36" s="9" t="n">
        <v>19019</v>
      </c>
      <c r="T36" s="9" t="n">
        <v>566</v>
      </c>
      <c r="U36" s="55" t="n">
        <f aca="false">SUM(S36:T36)</f>
        <v>19585</v>
      </c>
      <c r="V36" s="9" t="n">
        <v>6899</v>
      </c>
      <c r="W36" s="9" t="n">
        <f aca="false">X36-V36</f>
        <v>13898</v>
      </c>
      <c r="X36" s="9" t="n">
        <v>20797</v>
      </c>
      <c r="Y36" s="9" t="n">
        <v>570</v>
      </c>
      <c r="Z36" s="55" t="n">
        <f aca="false">SUM(X36:Y36)</f>
        <v>21367</v>
      </c>
      <c r="AA36" s="71" t="n">
        <f aca="false">(B36+G36+L36+Q36+V36)/5</f>
        <v>6652.2</v>
      </c>
      <c r="AB36" s="71" t="n">
        <f aca="false">AC36-AA36</f>
        <v>13857.8</v>
      </c>
      <c r="AC36" s="71" t="n">
        <f aca="false">(D36+I36+N36+S36+X36)/5</f>
        <v>20510</v>
      </c>
      <c r="AD36" s="71" t="n">
        <f aca="false">(E36+J36+O36+T36+Y36)/5</f>
        <v>492.8</v>
      </c>
      <c r="AE36" s="76" t="n">
        <f aca="false">AC36+AD36</f>
        <v>21002.8</v>
      </c>
    </row>
    <row r="38" customFormat="false" ht="15" hidden="false" customHeight="false" outlineLevel="0" collapsed="false">
      <c r="A38" s="36" t="s">
        <v>91</v>
      </c>
    </row>
    <row r="39" customFormat="false" ht="15" hidden="false" customHeight="false" outlineLevel="0" collapsed="false">
      <c r="A39" s="36" t="s">
        <v>92</v>
      </c>
    </row>
    <row r="41" customFormat="false" ht="15" hidden="false" customHeight="false" outlineLevel="0" collapsed="false">
      <c r="A41" s="36" t="s">
        <v>93</v>
      </c>
    </row>
    <row r="44" customFormat="false" ht="15" hidden="false" customHeight="false" outlineLevel="0" collapsed="false">
      <c r="F44" s="77"/>
    </row>
  </sheetData>
  <mergeCells count="25">
    <mergeCell ref="A3:A5"/>
    <mergeCell ref="B3:F3"/>
    <mergeCell ref="G3:K3"/>
    <mergeCell ref="L3:P3"/>
    <mergeCell ref="Q3:U3"/>
    <mergeCell ref="V3:Z3"/>
    <mergeCell ref="AA3:AE3"/>
    <mergeCell ref="B4:D4"/>
    <mergeCell ref="E4:E5"/>
    <mergeCell ref="F4:F5"/>
    <mergeCell ref="G4:I4"/>
    <mergeCell ref="J4:J5"/>
    <mergeCell ref="K4:K5"/>
    <mergeCell ref="L4:N4"/>
    <mergeCell ref="O4:O5"/>
    <mergeCell ref="P4:P5"/>
    <mergeCell ref="Q4:S4"/>
    <mergeCell ref="T4:T5"/>
    <mergeCell ref="U4:U5"/>
    <mergeCell ref="V4:X4"/>
    <mergeCell ref="Y4:Y5"/>
    <mergeCell ref="Z4:Z5"/>
    <mergeCell ref="AA4:AC4"/>
    <mergeCell ref="AD4:AD5"/>
    <mergeCell ref="AE4:AE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1:00:58Z</dcterms:created>
  <dc:creator>Utente di Microsoft Office</dc:creator>
  <dc:description/>
  <dc:language>en-US</dc:language>
  <cp:lastModifiedBy>Monia Baccaille</cp:lastModifiedBy>
  <dcterms:modified xsi:type="dcterms:W3CDTF">2023-01-20T1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