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2020" sheetId="1" state="visible" r:id="rId2"/>
    <sheet name="PONew" sheetId="2" state="visible" r:id="rId3"/>
    <sheet name="Riep_PONew" sheetId="3" state="visible" r:id="rId4"/>
    <sheet name="Differenza POnew - PO2020" sheetId="4" state="visible" r:id="rId5"/>
  </sheets>
  <definedNames>
    <definedName function="false" hidden="false" localSheetId="3" name="_xlnm.Print_Titles" vbProcedure="false">'Differenza POnew - PO2020'!$A:$D,'Differenza POnew - PO2020'!$1:$1</definedName>
    <definedName function="false" hidden="false" localSheetId="0" name="_xlnm.Print_Titles" vbProcedure="false">PO2020!$A:$D,PO2020!$1:$1</definedName>
    <definedName function="false" hidden="false" localSheetId="1" name="_xlnm.Print_Titles" vbProcedure="false">PONew!$A:$D,PONew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" uniqueCount="176">
  <si>
    <t xml:space="preserve">ORGANICO DM 2020</t>
  </si>
  <si>
    <t xml:space="preserve">TOTALE</t>
  </si>
  <si>
    <t xml:space="preserve">Direttore</t>
  </si>
  <si>
    <t xml:space="preserve">Funzionario della prof. di serv. soc.</t>
  </si>
  <si>
    <t xml:space="preserve">Funzionario della prof. pedagogica</t>
  </si>
  <si>
    <t xml:space="preserve">Funzionario contabile</t>
  </si>
  <si>
    <t xml:space="preserve">Funzionario dell'organizzazione e delle relazioni + Funzionario amministrativo</t>
  </si>
  <si>
    <t xml:space="preserve">Funzionario dell'organizzazione</t>
  </si>
  <si>
    <t xml:space="preserve">Funzionario tecnico</t>
  </si>
  <si>
    <t xml:space="preserve">Funzionario informatico</t>
  </si>
  <si>
    <t xml:space="preserve">Funzionario linguistico</t>
  </si>
  <si>
    <t xml:space="preserve">Funzionario statistico</t>
  </si>
  <si>
    <t xml:space="preserve">Assistente di area pedagogica</t>
  </si>
  <si>
    <t xml:space="preserve">Contabile</t>
  </si>
  <si>
    <t xml:space="preserve">Assistente amministrativo</t>
  </si>
  <si>
    <t xml:space="preserve">Assistente tecnico</t>
  </si>
  <si>
    <t xml:space="preserve">Assistente informatico</t>
  </si>
  <si>
    <t xml:space="preserve">Operatore</t>
  </si>
  <si>
    <t xml:space="preserve">Conducente di automezzi</t>
  </si>
  <si>
    <t xml:space="preserve">Ausiliario</t>
  </si>
  <si>
    <t xml:space="preserve">tot A3</t>
  </si>
  <si>
    <t xml:space="preserve">tot A2</t>
  </si>
  <si>
    <t xml:space="preserve">tot A1</t>
  </si>
  <si>
    <t xml:space="preserve">check</t>
  </si>
  <si>
    <t xml:space="preserve">distribuzione attuale</t>
  </si>
  <si>
    <t xml:space="preserve">SERVIZI MINORILI - TOTALE</t>
  </si>
  <si>
    <t xml:space="preserve">UFFICI ESECUZIONE PENALE ESTERNA - TOTALE</t>
  </si>
  <si>
    <t xml:space="preserve">UFFICI CENTRALI</t>
  </si>
  <si>
    <t xml:space="preserve">CGM</t>
  </si>
  <si>
    <t xml:space="preserve">Torino</t>
  </si>
  <si>
    <t xml:space="preserve">Milano</t>
  </si>
  <si>
    <t xml:space="preserve">Venezia</t>
  </si>
  <si>
    <t xml:space="preserve">Bologna</t>
  </si>
  <si>
    <t xml:space="preserve">Firenze</t>
  </si>
  <si>
    <t xml:space="preserve">Roma</t>
  </si>
  <si>
    <t xml:space="preserve">Cagliari</t>
  </si>
  <si>
    <t xml:space="preserve">Napoli</t>
  </si>
  <si>
    <t xml:space="preserve">Bari</t>
  </si>
  <si>
    <t xml:space="preserve">Catanzaro</t>
  </si>
  <si>
    <t xml:space="preserve">Palermo</t>
  </si>
  <si>
    <t xml:space="preserve">IPM - CPA</t>
  </si>
  <si>
    <t xml:space="preserve">Treviso</t>
  </si>
  <si>
    <t xml:space="preserve">IPM </t>
  </si>
  <si>
    <t xml:space="preserve">IPM</t>
  </si>
  <si>
    <t xml:space="preserve">Pontremoli</t>
  </si>
  <si>
    <t xml:space="preserve">IPM - CPAf - CDP</t>
  </si>
  <si>
    <t xml:space="preserve">Nisida</t>
  </si>
  <si>
    <t xml:space="preserve">Airola</t>
  </si>
  <si>
    <t xml:space="preserve">Potenza</t>
  </si>
  <si>
    <t xml:space="preserve">Catania</t>
  </si>
  <si>
    <t xml:space="preserve">Acireale</t>
  </si>
  <si>
    <t xml:space="preserve">Caltanissetta</t>
  </si>
  <si>
    <t xml:space="preserve">USSM - CPA</t>
  </si>
  <si>
    <t xml:space="preserve">Ancona </t>
  </si>
  <si>
    <t xml:space="preserve">USSM</t>
  </si>
  <si>
    <t xml:space="preserve">Bari (+ Foggia)</t>
  </si>
  <si>
    <t xml:space="preserve">Bologna (+ Rimini)</t>
  </si>
  <si>
    <t xml:space="preserve">Bolzano</t>
  </si>
  <si>
    <t xml:space="preserve">Brescia</t>
  </si>
  <si>
    <t xml:space="preserve">USSM - CDP</t>
  </si>
  <si>
    <t xml:space="preserve">Caltanissetta (+ Gela)</t>
  </si>
  <si>
    <t xml:space="preserve">Campobasso</t>
  </si>
  <si>
    <t xml:space="preserve">Catania (+ Siracusa + Ragusa + Caltagirone)</t>
  </si>
  <si>
    <t xml:space="preserve">Catanzaro (+ Cosenza)</t>
  </si>
  <si>
    <t xml:space="preserve">Firenze (+ Siena + Lucca)</t>
  </si>
  <si>
    <t xml:space="preserve">Genova (+ La Spezia)</t>
  </si>
  <si>
    <t xml:space="preserve">L'Aquila (+ Pescara + Teramo)</t>
  </si>
  <si>
    <t xml:space="preserve">Lecce (+ Brindisi)</t>
  </si>
  <si>
    <t xml:space="preserve">Messina (+ Patti)</t>
  </si>
  <si>
    <t xml:space="preserve">Milano </t>
  </si>
  <si>
    <t xml:space="preserve">Palermo (+ Erice)</t>
  </si>
  <si>
    <t xml:space="preserve">Perugia </t>
  </si>
  <si>
    <t xml:space="preserve">Potenza (+ Matera)</t>
  </si>
  <si>
    <t xml:space="preserve">USSM - CPA - COM</t>
  </si>
  <si>
    <t xml:space="preserve">Reggio Calabria</t>
  </si>
  <si>
    <t xml:space="preserve">Roma (+ Latina + Frosinone)</t>
  </si>
  <si>
    <t xml:space="preserve">Salerno</t>
  </si>
  <si>
    <t xml:space="preserve">USSM - CPA - CDP - COM</t>
  </si>
  <si>
    <t xml:space="preserve">Sassari (+Nuoro + Olbia)</t>
  </si>
  <si>
    <t xml:space="preserve">Taranto</t>
  </si>
  <si>
    <t xml:space="preserve">Trento</t>
  </si>
  <si>
    <t xml:space="preserve">Trieste (+ Udine)</t>
  </si>
  <si>
    <t xml:space="preserve">Venezia (+ Padova)</t>
  </si>
  <si>
    <t xml:space="preserve">CPA - CDP</t>
  </si>
  <si>
    <t xml:space="preserve">Genova</t>
  </si>
  <si>
    <t xml:space="preserve">CPA</t>
  </si>
  <si>
    <t xml:space="preserve">Roma </t>
  </si>
  <si>
    <t xml:space="preserve">CPAm</t>
  </si>
  <si>
    <t xml:space="preserve">Lecce</t>
  </si>
  <si>
    <t xml:space="preserve">Catania </t>
  </si>
  <si>
    <t xml:space="preserve">CPA - COM</t>
  </si>
  <si>
    <t xml:space="preserve">COM - CDP</t>
  </si>
  <si>
    <t xml:space="preserve">CDP</t>
  </si>
  <si>
    <t xml:space="preserve">S.Maria C.V.</t>
  </si>
  <si>
    <t xml:space="preserve">UIEPE</t>
  </si>
  <si>
    <t xml:space="preserve">UDEPE</t>
  </si>
  <si>
    <t xml:space="preserve">Como</t>
  </si>
  <si>
    <t xml:space="preserve">Verona</t>
  </si>
  <si>
    <t xml:space="preserve">Trieste</t>
  </si>
  <si>
    <t xml:space="preserve">Reggio Emilia</t>
  </si>
  <si>
    <t xml:space="preserve">Ancona</t>
  </si>
  <si>
    <t xml:space="preserve">Pisa</t>
  </si>
  <si>
    <t xml:space="preserve">Perugia</t>
  </si>
  <si>
    <t xml:space="preserve">Pescara</t>
  </si>
  <si>
    <t xml:space="preserve">Sassari</t>
  </si>
  <si>
    <t xml:space="preserve">ULEPE</t>
  </si>
  <si>
    <t xml:space="preserve">Alessandria</t>
  </si>
  <si>
    <t xml:space="preserve">Cuneo</t>
  </si>
  <si>
    <t xml:space="preserve">Novara</t>
  </si>
  <si>
    <t xml:space="preserve">Imperia</t>
  </si>
  <si>
    <t xml:space="preserve">Massa</t>
  </si>
  <si>
    <t xml:space="preserve">Savona</t>
  </si>
  <si>
    <t xml:space="preserve">Vercelli</t>
  </si>
  <si>
    <t xml:space="preserve">Bergamo</t>
  </si>
  <si>
    <t xml:space="preserve">Mantova</t>
  </si>
  <si>
    <t xml:space="preserve">Pavia</t>
  </si>
  <si>
    <t xml:space="preserve">Varese</t>
  </si>
  <si>
    <t xml:space="preserve">Padova</t>
  </si>
  <si>
    <t xml:space="preserve">Udine</t>
  </si>
  <si>
    <t xml:space="preserve">Macerata</t>
  </si>
  <si>
    <t xml:space="preserve">Modena</t>
  </si>
  <si>
    <t xml:space="preserve">Forlì - Cesena</t>
  </si>
  <si>
    <t xml:space="preserve">Livorno</t>
  </si>
  <si>
    <t xml:space="preserve">Pistoia</t>
  </si>
  <si>
    <t xml:space="preserve">Prato</t>
  </si>
  <si>
    <t xml:space="preserve">Siena</t>
  </si>
  <si>
    <t xml:space="preserve">Terni</t>
  </si>
  <si>
    <t xml:space="preserve">Frosinone</t>
  </si>
  <si>
    <t xml:space="preserve">L'Aquila</t>
  </si>
  <si>
    <t xml:space="preserve">Latina</t>
  </si>
  <si>
    <t xml:space="preserve">Viterbo</t>
  </si>
  <si>
    <t xml:space="preserve">Teramo</t>
  </si>
  <si>
    <t xml:space="preserve">Benevento</t>
  </si>
  <si>
    <t xml:space="preserve">Avellino</t>
  </si>
  <si>
    <t xml:space="preserve">Caserta</t>
  </si>
  <si>
    <t xml:space="preserve">Brindisi</t>
  </si>
  <si>
    <t xml:space="preserve">Foggia</t>
  </si>
  <si>
    <t xml:space="preserve">Matera</t>
  </si>
  <si>
    <t xml:space="preserve">Crotone</t>
  </si>
  <si>
    <t xml:space="preserve">Cosenza</t>
  </si>
  <si>
    <t xml:space="preserve">Agrigento</t>
  </si>
  <si>
    <t xml:space="preserve">Messina</t>
  </si>
  <si>
    <t xml:space="preserve">Ragusa</t>
  </si>
  <si>
    <t xml:space="preserve">Siracusa</t>
  </si>
  <si>
    <t xml:space="preserve">Trapani</t>
  </si>
  <si>
    <t xml:space="preserve">Oristano</t>
  </si>
  <si>
    <t xml:space="preserve">Nuoro</t>
  </si>
  <si>
    <t xml:space="preserve">SDUEPE</t>
  </si>
  <si>
    <t xml:space="preserve">Aosta</t>
  </si>
  <si>
    <t xml:space="preserve">Verbania</t>
  </si>
  <si>
    <t xml:space="preserve">La Spezia</t>
  </si>
  <si>
    <t xml:space="preserve">SDUEPE (da att.)</t>
  </si>
  <si>
    <t xml:space="preserve">Sondrio</t>
  </si>
  <si>
    <t xml:space="preserve">SDUEPE (in att.)</t>
  </si>
  <si>
    <t xml:space="preserve">Cremona</t>
  </si>
  <si>
    <t xml:space="preserve">Vicenza</t>
  </si>
  <si>
    <t xml:space="preserve">Gorizia</t>
  </si>
  <si>
    <t xml:space="preserve">Ferrara</t>
  </si>
  <si>
    <t xml:space="preserve">Ravenna</t>
  </si>
  <si>
    <t xml:space="preserve">Parma</t>
  </si>
  <si>
    <t xml:space="preserve">Piacenza</t>
  </si>
  <si>
    <t xml:space="preserve">Rimini</t>
  </si>
  <si>
    <t xml:space="preserve">Arezzo</t>
  </si>
  <si>
    <t xml:space="preserve">Lucca</t>
  </si>
  <si>
    <t xml:space="preserve">Grosseto</t>
  </si>
  <si>
    <t xml:space="preserve">Vibo Valentia</t>
  </si>
  <si>
    <t xml:space="preserve">Trani</t>
  </si>
  <si>
    <r>
      <rPr>
        <sz val="16"/>
        <color rgb="FF000000"/>
        <rFont val="Calibri"/>
        <family val="2"/>
        <charset val="1"/>
      </rPr>
      <t xml:space="preserve">DISTRIBUZIONE</t>
    </r>
    <r>
      <rPr>
        <sz val="10"/>
        <color rgb="FF000000"/>
        <rFont val="Calibri"/>
        <family val="2"/>
        <charset val="1"/>
      </rPr>
      <t xml:space="preserve">                        </t>
    </r>
  </si>
  <si>
    <t xml:space="preserve">Funzionario dell'organizzazione e delle relazioni + Funzionario amministrativo + Funzionario dell'organizzazione</t>
  </si>
  <si>
    <t xml:space="preserve">NUOVO ORGANICO </t>
  </si>
  <si>
    <t xml:space="preserve">NUOVA PROPOSTA DI DISTRIBUZIONE</t>
  </si>
  <si>
    <t xml:space="preserve">SDUEPE </t>
  </si>
  <si>
    <t xml:space="preserve">PROFILO PROFESSIONALE (organico nuova distribuzione proposta)</t>
  </si>
  <si>
    <t xml:space="preserve">NUOVO ORGANICO</t>
  </si>
  <si>
    <t xml:space="preserve">Funzionario dell'organizzazione e delle relazioni + Funzionario amministrativo+Funzionario dell'organizzazione</t>
  </si>
  <si>
    <t xml:space="preserve">Ponew - PO2020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trike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29"/>
    <col collapsed="false" customWidth="true" hidden="false" outlineLevel="0" max="3" min="3" style="1" width="24"/>
    <col collapsed="false" customWidth="false" hidden="false" outlineLevel="0" max="4" min="4" style="1" width="8.71"/>
    <col collapsed="false" customWidth="true" hidden="false" outlineLevel="0" max="5" min="5" style="1" width="9.14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1.14"/>
    <col collapsed="false" customWidth="true" hidden="false" outlineLevel="0" max="9" min="9" style="1" width="14.86"/>
    <col collapsed="false" customWidth="true" hidden="false" outlineLevel="0" max="10" min="10" style="1" width="13.29"/>
    <col collapsed="false" customWidth="true" hidden="false" outlineLevel="0" max="14" min="11" style="1" width="11.43"/>
    <col collapsed="false" customWidth="true" hidden="false" outlineLevel="0" max="15" min="15" style="1" width="11.14"/>
    <col collapsed="false" customWidth="true" hidden="false" outlineLevel="0" max="16" min="16" style="1" width="9.57"/>
    <col collapsed="false" customWidth="true" hidden="false" outlineLevel="0" max="17" min="17" style="1" width="11.71"/>
    <col collapsed="false" customWidth="true" hidden="false" outlineLevel="0" max="18" min="18" style="1" width="10.29"/>
    <col collapsed="false" customWidth="true" hidden="false" outlineLevel="0" max="19" min="19" style="1" width="11.14"/>
    <col collapsed="false" customWidth="true" hidden="false" outlineLevel="0" max="20" min="20" style="1" width="9.86"/>
    <col collapsed="false" customWidth="true" hidden="false" outlineLevel="0" max="21" min="21" style="1" width="11.29"/>
    <col collapsed="false" customWidth="true" hidden="false" outlineLevel="0" max="22" min="22" style="1" width="9.71"/>
    <col collapsed="false" customWidth="true" hidden="false" outlineLevel="0" max="23" min="23" style="1" width="6.29"/>
    <col collapsed="false" customWidth="true" hidden="false" outlineLevel="0" max="25" min="24" style="1" width="6"/>
    <col collapsed="false" customWidth="true" hidden="false" outlineLevel="0" max="26" min="26" style="1" width="5.86"/>
    <col collapsed="false" customWidth="false" hidden="false" outlineLevel="0" max="16384" min="27" style="1" width="8.71"/>
  </cols>
  <sheetData>
    <row r="1" s="2" customFormat="true" ht="79.5" hidden="false" customHeight="true" outlineLevel="0" collapsed="false">
      <c r="B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5" t="s">
        <v>19</v>
      </c>
      <c r="W1" s="6" t="s">
        <v>20</v>
      </c>
      <c r="X1" s="6" t="s">
        <v>21</v>
      </c>
      <c r="Y1" s="6" t="s">
        <v>22</v>
      </c>
      <c r="Z1" s="2" t="s">
        <v>23</v>
      </c>
    </row>
    <row r="2" customFormat="false" ht="12.75" hidden="false" customHeight="false" outlineLevel="0" collapsed="false">
      <c r="A2" s="7" t="n">
        <v>1</v>
      </c>
      <c r="B2" s="8" t="s">
        <v>0</v>
      </c>
      <c r="C2" s="9"/>
      <c r="D2" s="10" t="n">
        <v>3478</v>
      </c>
      <c r="E2" s="11" t="n">
        <v>63</v>
      </c>
      <c r="F2" s="10" t="n">
        <v>1701</v>
      </c>
      <c r="G2" s="10" t="n">
        <v>293</v>
      </c>
      <c r="H2" s="10" t="n">
        <v>108</v>
      </c>
      <c r="I2" s="10" t="n">
        <v>161</v>
      </c>
      <c r="J2" s="10" t="n">
        <v>28</v>
      </c>
      <c r="K2" s="10" t="n">
        <v>13</v>
      </c>
      <c r="L2" s="10" t="n">
        <v>3</v>
      </c>
      <c r="M2" s="10" t="n">
        <v>6</v>
      </c>
      <c r="N2" s="10" t="n">
        <v>2</v>
      </c>
      <c r="O2" s="10" t="n">
        <v>97</v>
      </c>
      <c r="P2" s="10" t="n">
        <v>148</v>
      </c>
      <c r="Q2" s="10" t="n">
        <v>439</v>
      </c>
      <c r="R2" s="10" t="n">
        <v>12</v>
      </c>
      <c r="S2" s="10" t="n">
        <v>21</v>
      </c>
      <c r="T2" s="10" t="n">
        <v>243</v>
      </c>
      <c r="U2" s="10" t="n">
        <v>25</v>
      </c>
      <c r="V2" s="10" t="n">
        <v>115</v>
      </c>
      <c r="W2" s="10" t="n">
        <v>2378</v>
      </c>
      <c r="X2" s="10" t="n">
        <v>985</v>
      </c>
      <c r="Y2" s="10" t="n">
        <v>115</v>
      </c>
      <c r="Z2" s="12" t="n">
        <f aca="false">D2-W2-X2-Y2</f>
        <v>0</v>
      </c>
    </row>
    <row r="3" customFormat="false" ht="12.75" hidden="false" customHeight="false" outlineLevel="0" collapsed="false">
      <c r="A3" s="7" t="n">
        <v>2</v>
      </c>
      <c r="B3" s="13" t="s">
        <v>24</v>
      </c>
      <c r="C3" s="14"/>
      <c r="D3" s="10" t="n">
        <f aca="false">SUM(E3:V3)</f>
        <v>3478</v>
      </c>
      <c r="E3" s="11" t="n">
        <f aca="false">SUM(E7:E163)+E6</f>
        <v>63</v>
      </c>
      <c r="F3" s="11" t="n">
        <f aca="false">SUM(F7:F163)+F6</f>
        <v>1701</v>
      </c>
      <c r="G3" s="11" t="n">
        <f aca="false">SUM(G7:G163)+G6</f>
        <v>293</v>
      </c>
      <c r="H3" s="11" t="n">
        <f aca="false">SUM(H7:H163)+H6</f>
        <v>108</v>
      </c>
      <c r="I3" s="11" t="n">
        <f aca="false">SUM(I7:I163)+I6</f>
        <v>161</v>
      </c>
      <c r="J3" s="11" t="n">
        <f aca="false">SUM(J7:J163)+J6</f>
        <v>28</v>
      </c>
      <c r="K3" s="11" t="n">
        <f aca="false">SUM(K7:K163)+K6</f>
        <v>13</v>
      </c>
      <c r="L3" s="11" t="n">
        <f aca="false">SUM(L7:L163)+L6</f>
        <v>3</v>
      </c>
      <c r="M3" s="11" t="n">
        <f aca="false">SUM(M7:M163)+M6</f>
        <v>6</v>
      </c>
      <c r="N3" s="11" t="n">
        <f aca="false">SUM(N7:N163)+N6</f>
        <v>2</v>
      </c>
      <c r="O3" s="11" t="n">
        <f aca="false">SUM(O7:O163)+O6</f>
        <v>97</v>
      </c>
      <c r="P3" s="11" t="n">
        <f aca="false">SUM(P7:P163)+P6</f>
        <v>148</v>
      </c>
      <c r="Q3" s="11" t="n">
        <f aca="false">SUM(Q7:Q163)+Q6</f>
        <v>439</v>
      </c>
      <c r="R3" s="11" t="n">
        <f aca="false">SUM(R7:R163)+R6</f>
        <v>12</v>
      </c>
      <c r="S3" s="11" t="n">
        <f aca="false">SUM(S7:S163)+S6</f>
        <v>21</v>
      </c>
      <c r="T3" s="11" t="n">
        <f aca="false">SUM(T7:T163)+T6</f>
        <v>243</v>
      </c>
      <c r="U3" s="11" t="n">
        <f aca="false">SUM(U7:U163)+U6</f>
        <v>25</v>
      </c>
      <c r="V3" s="11" t="n">
        <f aca="false">SUM(V7:V163)+V6</f>
        <v>115</v>
      </c>
      <c r="W3" s="10" t="n">
        <f aca="false">SUM(E3:N3)</f>
        <v>2378</v>
      </c>
      <c r="X3" s="10" t="n">
        <f aca="false">SUM(O3:U3)</f>
        <v>985</v>
      </c>
      <c r="Y3" s="10" t="n">
        <f aca="false">SUM(V3)</f>
        <v>115</v>
      </c>
      <c r="Z3" s="12" t="n">
        <f aca="false">D3-W3-X3-Y3</f>
        <v>0</v>
      </c>
    </row>
    <row r="4" customFormat="false" ht="12.75" hidden="false" customHeight="false" outlineLevel="0" collapsed="false">
      <c r="A4" s="7" t="n">
        <v>3</v>
      </c>
      <c r="B4" s="15" t="s">
        <v>25</v>
      </c>
      <c r="C4" s="16"/>
      <c r="D4" s="10" t="n">
        <f aca="false">SUM(D7:D72)</f>
        <v>1458</v>
      </c>
      <c r="E4" s="10" t="n">
        <f aca="false">SUM(E7:E72)</f>
        <v>58</v>
      </c>
      <c r="F4" s="10" t="n">
        <f aca="false">SUM(F7:F72)</f>
        <v>473</v>
      </c>
      <c r="G4" s="10" t="n">
        <f aca="false">SUM(G7:G72)</f>
        <v>263</v>
      </c>
      <c r="H4" s="10" t="n">
        <f aca="false">SUM(H7:H72)</f>
        <v>47</v>
      </c>
      <c r="I4" s="10" t="n">
        <f aca="false">SUM(I7:I72)</f>
        <v>65</v>
      </c>
      <c r="J4" s="10" t="n">
        <f aca="false">SUM(J7:J72)</f>
        <v>6</v>
      </c>
      <c r="K4" s="10" t="n">
        <f aca="false">SUM(K7:K72)</f>
        <v>7</v>
      </c>
      <c r="L4" s="10" t="n">
        <f aca="false">SUM(L7:L72)</f>
        <v>0</v>
      </c>
      <c r="M4" s="10" t="n">
        <f aca="false">SUM(M7:M72)</f>
        <v>0</v>
      </c>
      <c r="N4" s="10" t="n">
        <f aca="false">SUM(N7:N72)</f>
        <v>0</v>
      </c>
      <c r="O4" s="10" t="n">
        <f aca="false">SUM(O7:O72)</f>
        <v>87</v>
      </c>
      <c r="P4" s="10" t="n">
        <f aca="false">SUM(P7:P72)</f>
        <v>74</v>
      </c>
      <c r="Q4" s="10" t="n">
        <f aca="false">SUM(Q7:Q72)</f>
        <v>155</v>
      </c>
      <c r="R4" s="10" t="n">
        <f aca="false">SUM(R7:R72)</f>
        <v>11</v>
      </c>
      <c r="S4" s="10" t="n">
        <f aca="false">SUM(S7:S72)</f>
        <v>8</v>
      </c>
      <c r="T4" s="10" t="n">
        <f aca="false">SUM(T7:T72)</f>
        <v>142</v>
      </c>
      <c r="U4" s="10" t="n">
        <f aca="false">SUM(U7:U72)</f>
        <v>20</v>
      </c>
      <c r="V4" s="10" t="n">
        <f aca="false">SUM(V7:V72)</f>
        <v>42</v>
      </c>
      <c r="W4" s="10" t="n">
        <f aca="false">SUM(W7:W72)</f>
        <v>919</v>
      </c>
      <c r="X4" s="10" t="n">
        <f aca="false">SUM(X7:X72)</f>
        <v>497</v>
      </c>
      <c r="Y4" s="10" t="n">
        <f aca="false">SUM(Y7:Y72)</f>
        <v>42</v>
      </c>
      <c r="Z4" s="12" t="n">
        <f aca="false">D4-W4-X4-Y4</f>
        <v>0</v>
      </c>
    </row>
    <row r="5" customFormat="false" ht="12.75" hidden="false" customHeight="false" outlineLevel="0" collapsed="false">
      <c r="A5" s="7" t="n">
        <v>4</v>
      </c>
      <c r="B5" s="15" t="s">
        <v>26</v>
      </c>
      <c r="C5" s="16"/>
      <c r="D5" s="10" t="n">
        <f aca="false">SUM(D73:D163)</f>
        <v>1872</v>
      </c>
      <c r="E5" s="10" t="n">
        <f aca="false">SUM(E73:E163)</f>
        <v>0</v>
      </c>
      <c r="F5" s="10" t="n">
        <f aca="false">SUM(F73:F163)</f>
        <v>1211</v>
      </c>
      <c r="G5" s="10" t="n">
        <f aca="false">SUM(G73:G163)</f>
        <v>11</v>
      </c>
      <c r="H5" s="10" t="n">
        <f aca="false">SUM(H73:H163)</f>
        <v>47</v>
      </c>
      <c r="I5" s="10" t="n">
        <f aca="false">SUM(I73:I163)</f>
        <v>77</v>
      </c>
      <c r="J5" s="10" t="n">
        <f aca="false">SUM(J73:J163)</f>
        <v>22</v>
      </c>
      <c r="K5" s="10" t="n">
        <f aca="false">SUM(K73:K163)</f>
        <v>0</v>
      </c>
      <c r="L5" s="10" t="n">
        <f aca="false">SUM(L73:L163)</f>
        <v>0</v>
      </c>
      <c r="M5" s="10" t="n">
        <f aca="false">SUM(M73:M163)</f>
        <v>1</v>
      </c>
      <c r="N5" s="10" t="n">
        <f aca="false">SUM(N73:N163)</f>
        <v>0</v>
      </c>
      <c r="O5" s="10" t="n">
        <f aca="false">SUM(O73:O163)</f>
        <v>0</v>
      </c>
      <c r="P5" s="10" t="n">
        <f aca="false">SUM(P73:P163)</f>
        <v>69</v>
      </c>
      <c r="Q5" s="10" t="n">
        <f aca="false">SUM(Q73:Q163)</f>
        <v>257</v>
      </c>
      <c r="R5" s="10" t="n">
        <f aca="false">SUM(R73:R163)</f>
        <v>0</v>
      </c>
      <c r="S5" s="10" t="n">
        <f aca="false">SUM(S73:S163)</f>
        <v>8</v>
      </c>
      <c r="T5" s="10" t="n">
        <f aca="false">SUM(T73:T163)</f>
        <v>97</v>
      </c>
      <c r="U5" s="10" t="n">
        <f aca="false">SUM(U73:U163)</f>
        <v>0</v>
      </c>
      <c r="V5" s="10" t="n">
        <f aca="false">SUM(V73:V163)</f>
        <v>72</v>
      </c>
      <c r="W5" s="10" t="n">
        <f aca="false">SUM(W73:W163)</f>
        <v>1369</v>
      </c>
      <c r="X5" s="10" t="n">
        <f aca="false">SUM(X73:X163)</f>
        <v>426</v>
      </c>
      <c r="Y5" s="10" t="n">
        <f aca="false">SUM(Y73:Y163)</f>
        <v>72</v>
      </c>
      <c r="Z5" s="12"/>
    </row>
    <row r="6" s="20" customFormat="true" ht="12.75" hidden="false" customHeight="false" outlineLevel="0" collapsed="false">
      <c r="A6" s="17" t="n">
        <v>5</v>
      </c>
      <c r="B6" s="17" t="s">
        <v>27</v>
      </c>
      <c r="C6" s="18"/>
      <c r="D6" s="10" t="n">
        <f aca="false">SUM(E6:V6)</f>
        <v>148</v>
      </c>
      <c r="E6" s="11" t="n">
        <v>5</v>
      </c>
      <c r="F6" s="10" t="n">
        <v>17</v>
      </c>
      <c r="G6" s="10" t="n">
        <v>19</v>
      </c>
      <c r="H6" s="10" t="n">
        <v>14</v>
      </c>
      <c r="I6" s="10" t="n">
        <v>19</v>
      </c>
      <c r="J6" s="10" t="n">
        <v>0</v>
      </c>
      <c r="K6" s="10" t="n">
        <v>6</v>
      </c>
      <c r="L6" s="10" t="n">
        <v>3</v>
      </c>
      <c r="M6" s="10" t="n">
        <v>5</v>
      </c>
      <c r="N6" s="10" t="n">
        <v>2</v>
      </c>
      <c r="O6" s="10" t="n">
        <v>10</v>
      </c>
      <c r="P6" s="10" t="n">
        <v>5</v>
      </c>
      <c r="Q6" s="10" t="n">
        <v>27</v>
      </c>
      <c r="R6" s="10" t="n">
        <v>1</v>
      </c>
      <c r="S6" s="10" t="n">
        <v>5</v>
      </c>
      <c r="T6" s="10" t="n">
        <v>4</v>
      </c>
      <c r="U6" s="10" t="n">
        <v>5</v>
      </c>
      <c r="V6" s="10" t="n">
        <v>1</v>
      </c>
      <c r="W6" s="10" t="n">
        <f aca="false">SUM(E6:N6)</f>
        <v>90</v>
      </c>
      <c r="X6" s="10" t="n">
        <f aca="false">SUM(O6:U6)</f>
        <v>57</v>
      </c>
      <c r="Y6" s="10" t="n">
        <f aca="false">SUM(V6)</f>
        <v>1</v>
      </c>
      <c r="Z6" s="19" t="n">
        <f aca="false">D6-W6-X6-Y6</f>
        <v>0</v>
      </c>
    </row>
    <row r="7" customFormat="false" ht="12.75" hidden="false" customHeight="false" outlineLevel="0" collapsed="false">
      <c r="A7" s="21" t="n">
        <v>6</v>
      </c>
      <c r="B7" s="22" t="s">
        <v>28</v>
      </c>
      <c r="C7" s="23" t="s">
        <v>29</v>
      </c>
      <c r="D7" s="10" t="n">
        <f aca="false">SUM(E7:V7)</f>
        <v>22</v>
      </c>
      <c r="E7" s="24" t="n">
        <v>1</v>
      </c>
      <c r="F7" s="24" t="n">
        <v>3</v>
      </c>
      <c r="G7" s="24" t="n">
        <v>2</v>
      </c>
      <c r="H7" s="24" t="n">
        <v>2</v>
      </c>
      <c r="I7" s="24" t="n">
        <v>1</v>
      </c>
      <c r="J7" s="24"/>
      <c r="K7" s="24"/>
      <c r="L7" s="24"/>
      <c r="M7" s="24"/>
      <c r="N7" s="24"/>
      <c r="O7" s="24" t="n">
        <v>1</v>
      </c>
      <c r="P7" s="24" t="n">
        <v>2</v>
      </c>
      <c r="Q7" s="24" t="n">
        <v>3</v>
      </c>
      <c r="R7" s="24" t="n">
        <v>1</v>
      </c>
      <c r="S7" s="24" t="n">
        <v>1</v>
      </c>
      <c r="T7" s="25" t="n">
        <v>3</v>
      </c>
      <c r="U7" s="24" t="n">
        <v>1</v>
      </c>
      <c r="V7" s="24" t="n">
        <v>1</v>
      </c>
      <c r="W7" s="10" t="n">
        <f aca="false">SUM(E7:N7)</f>
        <v>9</v>
      </c>
      <c r="X7" s="10" t="n">
        <f aca="false">SUM(O7:U7)</f>
        <v>12</v>
      </c>
      <c r="Y7" s="10" t="n">
        <f aca="false">SUM(V7)</f>
        <v>1</v>
      </c>
      <c r="Z7" s="12" t="n">
        <f aca="false">D7-W7-X7-Y7</f>
        <v>0</v>
      </c>
    </row>
    <row r="8" customFormat="false" ht="12.75" hidden="false" customHeight="false" outlineLevel="0" collapsed="false">
      <c r="A8" s="21" t="n">
        <v>7</v>
      </c>
      <c r="B8" s="26" t="s">
        <v>28</v>
      </c>
      <c r="C8" s="27" t="s">
        <v>30</v>
      </c>
      <c r="D8" s="10" t="n">
        <f aca="false">SUM(E8:V8)</f>
        <v>27</v>
      </c>
      <c r="E8" s="24" t="n">
        <v>1</v>
      </c>
      <c r="F8" s="24" t="n">
        <v>3</v>
      </c>
      <c r="G8" s="24" t="n">
        <v>3</v>
      </c>
      <c r="H8" s="24" t="n">
        <v>3</v>
      </c>
      <c r="I8" s="24" t="n">
        <v>1</v>
      </c>
      <c r="J8" s="24" t="n">
        <v>1</v>
      </c>
      <c r="K8" s="24" t="n">
        <v>3</v>
      </c>
      <c r="L8" s="24"/>
      <c r="M8" s="24"/>
      <c r="N8" s="24"/>
      <c r="O8" s="24" t="n">
        <v>1</v>
      </c>
      <c r="P8" s="24" t="n">
        <v>2</v>
      </c>
      <c r="Q8" s="24" t="n">
        <v>4</v>
      </c>
      <c r="R8" s="24" t="n">
        <v>1</v>
      </c>
      <c r="S8" s="24"/>
      <c r="T8" s="25" t="n">
        <v>2</v>
      </c>
      <c r="U8" s="24" t="n">
        <v>1</v>
      </c>
      <c r="V8" s="24" t="n">
        <v>1</v>
      </c>
      <c r="W8" s="10" t="n">
        <f aca="false">SUM(E8:N8)</f>
        <v>15</v>
      </c>
      <c r="X8" s="10" t="n">
        <f aca="false">SUM(O8:U8)</f>
        <v>11</v>
      </c>
      <c r="Y8" s="10" t="n">
        <f aca="false">SUM(V8)</f>
        <v>1</v>
      </c>
      <c r="Z8" s="12" t="n">
        <f aca="false">D8-W8-X8-Y8</f>
        <v>0</v>
      </c>
    </row>
    <row r="9" customFormat="false" ht="12.75" hidden="false" customHeight="false" outlineLevel="0" collapsed="false">
      <c r="A9" s="21" t="n">
        <v>8</v>
      </c>
      <c r="B9" s="26" t="s">
        <v>28</v>
      </c>
      <c r="C9" s="27" t="s">
        <v>31</v>
      </c>
      <c r="D9" s="10" t="n">
        <f aca="false">SUM(E9:V9)</f>
        <v>23</v>
      </c>
      <c r="E9" s="24" t="n">
        <v>1</v>
      </c>
      <c r="F9" s="24" t="n">
        <v>3</v>
      </c>
      <c r="G9" s="24" t="n">
        <v>2</v>
      </c>
      <c r="H9" s="24" t="n">
        <v>2</v>
      </c>
      <c r="I9" s="24" t="n">
        <v>1</v>
      </c>
      <c r="J9" s="24"/>
      <c r="K9" s="24"/>
      <c r="L9" s="24"/>
      <c r="M9" s="24"/>
      <c r="N9" s="24"/>
      <c r="O9" s="24" t="n">
        <v>1</v>
      </c>
      <c r="P9" s="24" t="n">
        <v>2</v>
      </c>
      <c r="Q9" s="24" t="n">
        <v>4</v>
      </c>
      <c r="R9" s="24" t="n">
        <v>1</v>
      </c>
      <c r="S9" s="24" t="n">
        <v>1</v>
      </c>
      <c r="T9" s="25" t="n">
        <v>3</v>
      </c>
      <c r="U9" s="24" t="n">
        <v>1</v>
      </c>
      <c r="V9" s="24" t="n">
        <v>1</v>
      </c>
      <c r="W9" s="10" t="n">
        <f aca="false">SUM(E9:N9)</f>
        <v>9</v>
      </c>
      <c r="X9" s="10" t="n">
        <f aca="false">SUM(O9:U9)</f>
        <v>13</v>
      </c>
      <c r="Y9" s="10" t="n">
        <f aca="false">SUM(V9)</f>
        <v>1</v>
      </c>
      <c r="Z9" s="12" t="n">
        <f aca="false">D9-W9-X9-Y9</f>
        <v>0</v>
      </c>
    </row>
    <row r="10" customFormat="false" ht="12.75" hidden="false" customHeight="false" outlineLevel="0" collapsed="false">
      <c r="A10" s="21" t="n">
        <v>9</v>
      </c>
      <c r="B10" s="26" t="s">
        <v>28</v>
      </c>
      <c r="C10" s="27" t="s">
        <v>32</v>
      </c>
      <c r="D10" s="10" t="n">
        <f aca="false">SUM(E10:V10)</f>
        <v>20</v>
      </c>
      <c r="E10" s="24" t="n">
        <v>1</v>
      </c>
      <c r="F10" s="24" t="n">
        <v>3</v>
      </c>
      <c r="G10" s="24" t="n">
        <v>2</v>
      </c>
      <c r="H10" s="24" t="n">
        <v>2</v>
      </c>
      <c r="I10" s="24" t="n">
        <v>1</v>
      </c>
      <c r="J10" s="24" t="n">
        <v>1</v>
      </c>
      <c r="K10" s="24"/>
      <c r="L10" s="24"/>
      <c r="M10" s="24"/>
      <c r="N10" s="24"/>
      <c r="O10" s="24" t="n">
        <v>1</v>
      </c>
      <c r="P10" s="24" t="n">
        <v>2</v>
      </c>
      <c r="Q10" s="24" t="n">
        <v>2</v>
      </c>
      <c r="R10" s="24" t="n">
        <v>1</v>
      </c>
      <c r="S10" s="24"/>
      <c r="T10" s="25" t="n">
        <v>2</v>
      </c>
      <c r="U10" s="24" t="n">
        <v>1</v>
      </c>
      <c r="V10" s="24" t="n">
        <v>1</v>
      </c>
      <c r="W10" s="10" t="n">
        <f aca="false">SUM(E10:N10)</f>
        <v>10</v>
      </c>
      <c r="X10" s="10" t="n">
        <f aca="false">SUM(O10:U10)</f>
        <v>9</v>
      </c>
      <c r="Y10" s="10" t="n">
        <f aca="false">SUM(V10)</f>
        <v>1</v>
      </c>
      <c r="Z10" s="12" t="n">
        <f aca="false">D10-W10-X10-Y10</f>
        <v>0</v>
      </c>
    </row>
    <row r="11" customFormat="false" ht="12.75" hidden="false" customHeight="false" outlineLevel="0" collapsed="false">
      <c r="A11" s="21" t="n">
        <v>10</v>
      </c>
      <c r="B11" s="26" t="s">
        <v>28</v>
      </c>
      <c r="C11" s="27" t="s">
        <v>33</v>
      </c>
      <c r="D11" s="10" t="n">
        <f aca="false">SUM(E11:V11)</f>
        <v>19</v>
      </c>
      <c r="E11" s="24" t="n">
        <v>1</v>
      </c>
      <c r="F11" s="24" t="n">
        <v>2</v>
      </c>
      <c r="G11" s="24" t="n">
        <v>2</v>
      </c>
      <c r="H11" s="24" t="n">
        <v>2</v>
      </c>
      <c r="I11" s="24" t="n">
        <v>1</v>
      </c>
      <c r="J11" s="24"/>
      <c r="K11" s="24"/>
      <c r="L11" s="24"/>
      <c r="M11" s="24"/>
      <c r="N11" s="24"/>
      <c r="O11" s="24" t="n">
        <v>1</v>
      </c>
      <c r="P11" s="24" t="n">
        <v>2</v>
      </c>
      <c r="Q11" s="24" t="n">
        <v>2</v>
      </c>
      <c r="R11" s="24" t="n">
        <v>1</v>
      </c>
      <c r="S11" s="24" t="n">
        <v>1</v>
      </c>
      <c r="T11" s="25" t="n">
        <v>2</v>
      </c>
      <c r="U11" s="24" t="n">
        <v>1</v>
      </c>
      <c r="V11" s="24" t="n">
        <v>1</v>
      </c>
      <c r="W11" s="10" t="n">
        <f aca="false">SUM(E11:N11)</f>
        <v>8</v>
      </c>
      <c r="X11" s="10" t="n">
        <f aca="false">SUM(O11:U11)</f>
        <v>10</v>
      </c>
      <c r="Y11" s="10" t="n">
        <f aca="false">SUM(V11)</f>
        <v>1</v>
      </c>
      <c r="Z11" s="12" t="n">
        <f aca="false">D11-W11-X11-Y11</f>
        <v>0</v>
      </c>
    </row>
    <row r="12" customFormat="false" ht="12.75" hidden="false" customHeight="false" outlineLevel="0" collapsed="false">
      <c r="A12" s="21" t="n">
        <v>11</v>
      </c>
      <c r="B12" s="26" t="s">
        <v>28</v>
      </c>
      <c r="C12" s="27" t="s">
        <v>34</v>
      </c>
      <c r="D12" s="10" t="n">
        <f aca="false">SUM(E12:V12)</f>
        <v>24</v>
      </c>
      <c r="E12" s="24" t="n">
        <v>1</v>
      </c>
      <c r="F12" s="24" t="n">
        <v>3</v>
      </c>
      <c r="G12" s="24" t="n">
        <v>3</v>
      </c>
      <c r="H12" s="24" t="n">
        <v>2</v>
      </c>
      <c r="I12" s="24" t="n">
        <v>1</v>
      </c>
      <c r="J12" s="24" t="n">
        <v>1</v>
      </c>
      <c r="K12" s="24"/>
      <c r="L12" s="24"/>
      <c r="M12" s="24"/>
      <c r="N12" s="24"/>
      <c r="O12" s="24" t="n">
        <v>1</v>
      </c>
      <c r="P12" s="24" t="n">
        <v>2</v>
      </c>
      <c r="Q12" s="24" t="n">
        <v>4</v>
      </c>
      <c r="R12" s="24" t="n">
        <v>1</v>
      </c>
      <c r="S12" s="24"/>
      <c r="T12" s="25" t="n">
        <v>3</v>
      </c>
      <c r="U12" s="24" t="n">
        <v>1</v>
      </c>
      <c r="V12" s="24" t="n">
        <v>1</v>
      </c>
      <c r="W12" s="10" t="n">
        <f aca="false">SUM(E12:N12)</f>
        <v>11</v>
      </c>
      <c r="X12" s="10" t="n">
        <f aca="false">SUM(O12:U12)</f>
        <v>12</v>
      </c>
      <c r="Y12" s="10" t="n">
        <f aca="false">SUM(V12)</f>
        <v>1</v>
      </c>
      <c r="Z12" s="12" t="n">
        <f aca="false">D12-W12-X12-Y12</f>
        <v>0</v>
      </c>
    </row>
    <row r="13" customFormat="false" ht="12.75" hidden="false" customHeight="false" outlineLevel="0" collapsed="false">
      <c r="A13" s="21" t="n">
        <v>12</v>
      </c>
      <c r="B13" s="26" t="s">
        <v>28</v>
      </c>
      <c r="C13" s="27" t="s">
        <v>35</v>
      </c>
      <c r="D13" s="10" t="n">
        <f aca="false">SUM(E13:V13)</f>
        <v>18</v>
      </c>
      <c r="E13" s="24" t="n">
        <v>1</v>
      </c>
      <c r="F13" s="24" t="n">
        <v>2</v>
      </c>
      <c r="G13" s="24" t="n">
        <v>2</v>
      </c>
      <c r="H13" s="24" t="n">
        <v>2</v>
      </c>
      <c r="I13" s="24" t="n">
        <v>1</v>
      </c>
      <c r="J13" s="24"/>
      <c r="K13" s="24"/>
      <c r="L13" s="24"/>
      <c r="M13" s="24"/>
      <c r="N13" s="24"/>
      <c r="O13" s="24" t="n">
        <v>1</v>
      </c>
      <c r="P13" s="24" t="n">
        <v>2</v>
      </c>
      <c r="Q13" s="24" t="n">
        <v>2</v>
      </c>
      <c r="R13" s="24" t="n">
        <v>1</v>
      </c>
      <c r="S13" s="24"/>
      <c r="T13" s="25" t="n">
        <v>2</v>
      </c>
      <c r="U13" s="24" t="n">
        <v>1</v>
      </c>
      <c r="V13" s="24" t="n">
        <v>1</v>
      </c>
      <c r="W13" s="10" t="n">
        <f aca="false">SUM(E13:N13)</f>
        <v>8</v>
      </c>
      <c r="X13" s="10" t="n">
        <f aca="false">SUM(O13:U13)</f>
        <v>9</v>
      </c>
      <c r="Y13" s="10" t="n">
        <f aca="false">SUM(V13)</f>
        <v>1</v>
      </c>
      <c r="Z13" s="12" t="n">
        <f aca="false">D13-W13-X13-Y13</f>
        <v>0</v>
      </c>
    </row>
    <row r="14" customFormat="false" ht="12.75" hidden="false" customHeight="false" outlineLevel="0" collapsed="false">
      <c r="A14" s="21" t="n">
        <v>13</v>
      </c>
      <c r="B14" s="26" t="s">
        <v>28</v>
      </c>
      <c r="C14" s="27" t="s">
        <v>36</v>
      </c>
      <c r="D14" s="10" t="n">
        <f aca="false">SUM(E14:V14)</f>
        <v>27</v>
      </c>
      <c r="E14" s="24" t="n">
        <v>1</v>
      </c>
      <c r="F14" s="24" t="n">
        <v>3</v>
      </c>
      <c r="G14" s="24" t="n">
        <v>3</v>
      </c>
      <c r="H14" s="24" t="n">
        <v>2</v>
      </c>
      <c r="I14" s="24" t="n">
        <v>1</v>
      </c>
      <c r="J14" s="24" t="n">
        <v>1</v>
      </c>
      <c r="K14" s="24" t="n">
        <v>3</v>
      </c>
      <c r="L14" s="24"/>
      <c r="M14" s="24"/>
      <c r="N14" s="24"/>
      <c r="O14" s="24" t="n">
        <v>1</v>
      </c>
      <c r="P14" s="24" t="n">
        <v>2</v>
      </c>
      <c r="Q14" s="24" t="n">
        <v>4</v>
      </c>
      <c r="R14" s="24" t="n">
        <v>1</v>
      </c>
      <c r="S14" s="24"/>
      <c r="T14" s="25" t="n">
        <v>3</v>
      </c>
      <c r="U14" s="24" t="n">
        <v>1</v>
      </c>
      <c r="V14" s="24" t="n">
        <v>1</v>
      </c>
      <c r="W14" s="10" t="n">
        <f aca="false">SUM(E14:N14)</f>
        <v>14</v>
      </c>
      <c r="X14" s="10" t="n">
        <f aca="false">SUM(O14:U14)</f>
        <v>12</v>
      </c>
      <c r="Y14" s="10" t="n">
        <f aca="false">SUM(V14)</f>
        <v>1</v>
      </c>
      <c r="Z14" s="12" t="n">
        <f aca="false">D14-W14-X14-Y14</f>
        <v>0</v>
      </c>
    </row>
    <row r="15" customFormat="false" ht="12.75" hidden="false" customHeight="false" outlineLevel="0" collapsed="false">
      <c r="A15" s="21" t="n">
        <v>14</v>
      </c>
      <c r="B15" s="26" t="s">
        <v>28</v>
      </c>
      <c r="C15" s="27" t="s">
        <v>37</v>
      </c>
      <c r="D15" s="10" t="n">
        <f aca="false">SUM(E15:V15)</f>
        <v>22</v>
      </c>
      <c r="E15" s="28" t="n">
        <v>1</v>
      </c>
      <c r="F15" s="24" t="n">
        <v>3</v>
      </c>
      <c r="G15" s="24" t="n">
        <v>2</v>
      </c>
      <c r="H15" s="28" t="n">
        <v>2</v>
      </c>
      <c r="I15" s="24" t="n">
        <v>1</v>
      </c>
      <c r="J15" s="24" t="n">
        <v>1</v>
      </c>
      <c r="K15" s="24"/>
      <c r="L15" s="24"/>
      <c r="M15" s="24"/>
      <c r="N15" s="24"/>
      <c r="O15" s="24" t="n">
        <v>1</v>
      </c>
      <c r="P15" s="24" t="n">
        <v>2</v>
      </c>
      <c r="Q15" s="24" t="n">
        <v>2</v>
      </c>
      <c r="R15" s="24" t="n">
        <v>1</v>
      </c>
      <c r="S15" s="24" t="n">
        <v>1</v>
      </c>
      <c r="T15" s="25" t="n">
        <v>3</v>
      </c>
      <c r="U15" s="24" t="n">
        <v>1</v>
      </c>
      <c r="V15" s="24" t="n">
        <v>1</v>
      </c>
      <c r="W15" s="10" t="n">
        <f aca="false">SUM(E15:N15)</f>
        <v>10</v>
      </c>
      <c r="X15" s="10" t="n">
        <f aca="false">SUM(O15:U15)</f>
        <v>11</v>
      </c>
      <c r="Y15" s="10" t="n">
        <f aca="false">SUM(V15)</f>
        <v>1</v>
      </c>
      <c r="Z15" s="12" t="n">
        <f aca="false">D15-W15-X15-Y15</f>
        <v>0</v>
      </c>
    </row>
    <row r="16" customFormat="false" ht="12.75" hidden="false" customHeight="false" outlineLevel="0" collapsed="false">
      <c r="A16" s="21" t="n">
        <v>15</v>
      </c>
      <c r="B16" s="26" t="s">
        <v>28</v>
      </c>
      <c r="C16" s="27" t="s">
        <v>38</v>
      </c>
      <c r="D16" s="10" t="n">
        <f aca="false">SUM(E16:V16)</f>
        <v>18</v>
      </c>
      <c r="E16" s="24" t="n">
        <v>1</v>
      </c>
      <c r="F16" s="24" t="n">
        <v>2</v>
      </c>
      <c r="G16" s="24" t="n">
        <v>2</v>
      </c>
      <c r="H16" s="24" t="n">
        <v>2</v>
      </c>
      <c r="I16" s="24" t="n">
        <v>1</v>
      </c>
      <c r="J16" s="24"/>
      <c r="K16" s="24"/>
      <c r="L16" s="24"/>
      <c r="M16" s="24"/>
      <c r="N16" s="24"/>
      <c r="O16" s="24" t="n">
        <v>1</v>
      </c>
      <c r="P16" s="24" t="n">
        <v>2</v>
      </c>
      <c r="Q16" s="24" t="n">
        <v>2</v>
      </c>
      <c r="R16" s="24" t="n">
        <v>1</v>
      </c>
      <c r="S16" s="24"/>
      <c r="T16" s="25" t="n">
        <v>2</v>
      </c>
      <c r="U16" s="24" t="n">
        <v>1</v>
      </c>
      <c r="V16" s="24" t="n">
        <v>1</v>
      </c>
      <c r="W16" s="10" t="n">
        <f aca="false">SUM(E16:N16)</f>
        <v>8</v>
      </c>
      <c r="X16" s="10" t="n">
        <f aca="false">SUM(O16:U16)</f>
        <v>9</v>
      </c>
      <c r="Y16" s="10" t="n">
        <f aca="false">SUM(V16)</f>
        <v>1</v>
      </c>
      <c r="Z16" s="12" t="n">
        <f aca="false">D16-W16-X16-Y16</f>
        <v>0</v>
      </c>
    </row>
    <row r="17" customFormat="false" ht="12.75" hidden="false" customHeight="false" outlineLevel="0" collapsed="false">
      <c r="A17" s="21" t="n">
        <v>16</v>
      </c>
      <c r="B17" s="26" t="s">
        <v>28</v>
      </c>
      <c r="C17" s="27" t="s">
        <v>39</v>
      </c>
      <c r="D17" s="10" t="n">
        <f aca="false">SUM(E17:V17)</f>
        <v>27</v>
      </c>
      <c r="E17" s="24" t="n">
        <v>1</v>
      </c>
      <c r="F17" s="24" t="n">
        <v>3</v>
      </c>
      <c r="G17" s="24" t="n">
        <v>3</v>
      </c>
      <c r="H17" s="24" t="n">
        <v>3</v>
      </c>
      <c r="I17" s="24" t="n">
        <v>1</v>
      </c>
      <c r="J17" s="24" t="n">
        <v>1</v>
      </c>
      <c r="K17" s="24" t="n">
        <v>1</v>
      </c>
      <c r="L17" s="24"/>
      <c r="M17" s="24"/>
      <c r="N17" s="24"/>
      <c r="O17" s="24" t="n">
        <v>1</v>
      </c>
      <c r="P17" s="24" t="n">
        <v>2</v>
      </c>
      <c r="Q17" s="24" t="n">
        <v>4</v>
      </c>
      <c r="R17" s="24" t="n">
        <v>1</v>
      </c>
      <c r="S17" s="24" t="n">
        <v>1</v>
      </c>
      <c r="T17" s="25" t="n">
        <v>3</v>
      </c>
      <c r="U17" s="24" t="n">
        <v>1</v>
      </c>
      <c r="V17" s="24" t="n">
        <v>1</v>
      </c>
      <c r="W17" s="10" t="n">
        <f aca="false">SUM(E17:N17)</f>
        <v>13</v>
      </c>
      <c r="X17" s="10" t="n">
        <f aca="false">SUM(O17:U17)</f>
        <v>13</v>
      </c>
      <c r="Y17" s="10" t="n">
        <f aca="false">SUM(V17)</f>
        <v>1</v>
      </c>
      <c r="Z17" s="12" t="n">
        <f aca="false">D17-W17-X17-Y17</f>
        <v>0</v>
      </c>
    </row>
    <row r="18" customFormat="false" ht="12.75" hidden="false" customHeight="false" outlineLevel="0" collapsed="false">
      <c r="A18" s="21" t="n">
        <v>17</v>
      </c>
      <c r="B18" s="26" t="s">
        <v>40</v>
      </c>
      <c r="C18" s="29" t="s">
        <v>29</v>
      </c>
      <c r="D18" s="10" t="n">
        <f aca="false">SUM(E18:V18)</f>
        <v>24</v>
      </c>
      <c r="E18" s="25"/>
      <c r="F18" s="25"/>
      <c r="G18" s="25" t="n">
        <v>12</v>
      </c>
      <c r="H18" s="25" t="n">
        <v>1</v>
      </c>
      <c r="I18" s="25" t="n">
        <v>1</v>
      </c>
      <c r="J18" s="25"/>
      <c r="K18" s="25"/>
      <c r="L18" s="25"/>
      <c r="M18" s="25"/>
      <c r="N18" s="25"/>
      <c r="O18" s="25" t="n">
        <v>3</v>
      </c>
      <c r="P18" s="25" t="n">
        <v>1</v>
      </c>
      <c r="Q18" s="25" t="n">
        <v>3</v>
      </c>
      <c r="R18" s="25"/>
      <c r="S18" s="25"/>
      <c r="T18" s="25" t="n">
        <v>3</v>
      </c>
      <c r="U18" s="25"/>
      <c r="V18" s="25"/>
      <c r="W18" s="10" t="n">
        <f aca="false">SUM(E18:N18)</f>
        <v>14</v>
      </c>
      <c r="X18" s="10" t="n">
        <f aca="false">SUM(O18:U18)</f>
        <v>10</v>
      </c>
      <c r="Y18" s="10" t="n">
        <f aca="false">SUM(V18)</f>
        <v>0</v>
      </c>
      <c r="Z18" s="12" t="n">
        <f aca="false">D18-W18-X18-Y18</f>
        <v>0</v>
      </c>
    </row>
    <row r="19" customFormat="false" ht="12.75" hidden="false" customHeight="false" outlineLevel="0" collapsed="false">
      <c r="A19" s="21" t="n">
        <v>18</v>
      </c>
      <c r="B19" s="26" t="s">
        <v>40</v>
      </c>
      <c r="C19" s="29" t="s">
        <v>30</v>
      </c>
      <c r="D19" s="10" t="n">
        <f aca="false">SUM(E19:V19)</f>
        <v>29</v>
      </c>
      <c r="E19" s="25"/>
      <c r="F19" s="25"/>
      <c r="G19" s="25" t="n">
        <v>16</v>
      </c>
      <c r="H19" s="25" t="n">
        <v>1</v>
      </c>
      <c r="I19" s="25" t="n">
        <v>1</v>
      </c>
      <c r="J19" s="25"/>
      <c r="K19" s="25"/>
      <c r="L19" s="25"/>
      <c r="M19" s="25"/>
      <c r="N19" s="25"/>
      <c r="O19" s="25" t="n">
        <v>4</v>
      </c>
      <c r="P19" s="25" t="n">
        <v>1</v>
      </c>
      <c r="Q19" s="25" t="n">
        <v>3</v>
      </c>
      <c r="R19" s="25"/>
      <c r="S19" s="25"/>
      <c r="T19" s="25" t="n">
        <v>3</v>
      </c>
      <c r="U19" s="25"/>
      <c r="V19" s="25"/>
      <c r="W19" s="10" t="n">
        <f aca="false">SUM(E19:N19)</f>
        <v>18</v>
      </c>
      <c r="X19" s="10" t="n">
        <f aca="false">SUM(O19:U19)</f>
        <v>11</v>
      </c>
      <c r="Y19" s="10" t="n">
        <f aca="false">SUM(V19)</f>
        <v>0</v>
      </c>
      <c r="Z19" s="12" t="n">
        <f aca="false">D19-W19-X19-Y19</f>
        <v>0</v>
      </c>
    </row>
    <row r="20" customFormat="false" ht="12.75" hidden="false" customHeight="false" outlineLevel="0" collapsed="false">
      <c r="A20" s="21" t="n">
        <v>19</v>
      </c>
      <c r="B20" s="26" t="s">
        <v>40</v>
      </c>
      <c r="C20" s="29" t="s">
        <v>41</v>
      </c>
      <c r="D20" s="10" t="n">
        <f aca="false">SUM(E20:V20)</f>
        <v>15</v>
      </c>
      <c r="E20" s="25" t="n">
        <v>1</v>
      </c>
      <c r="F20" s="25"/>
      <c r="G20" s="25" t="n">
        <v>6</v>
      </c>
      <c r="H20" s="25" t="n">
        <v>1</v>
      </c>
      <c r="I20" s="25" t="n">
        <v>1</v>
      </c>
      <c r="J20" s="25"/>
      <c r="K20" s="25"/>
      <c r="L20" s="25"/>
      <c r="M20" s="25"/>
      <c r="N20" s="25"/>
      <c r="O20" s="25" t="n">
        <v>2</v>
      </c>
      <c r="P20" s="25" t="n">
        <v>1</v>
      </c>
      <c r="Q20" s="25" t="n">
        <v>2</v>
      </c>
      <c r="R20" s="25"/>
      <c r="S20" s="25"/>
      <c r="T20" s="25" t="n">
        <v>1</v>
      </c>
      <c r="U20" s="25"/>
      <c r="V20" s="25"/>
      <c r="W20" s="10" t="n">
        <f aca="false">SUM(E20:N20)</f>
        <v>9</v>
      </c>
      <c r="X20" s="10" t="n">
        <f aca="false">SUM(O20:U20)</f>
        <v>6</v>
      </c>
      <c r="Y20" s="10" t="n">
        <f aca="false">SUM(V20)</f>
        <v>0</v>
      </c>
      <c r="Z20" s="12" t="n">
        <f aca="false">D20-W20-X20-Y20</f>
        <v>0</v>
      </c>
    </row>
    <row r="21" customFormat="false" ht="12.75" hidden="false" customHeight="false" outlineLevel="0" collapsed="false">
      <c r="A21" s="21" t="n">
        <v>20</v>
      </c>
      <c r="B21" s="26" t="s">
        <v>42</v>
      </c>
      <c r="C21" s="29" t="s">
        <v>32</v>
      </c>
      <c r="D21" s="10" t="n">
        <f aca="false">SUM(E21:V21)</f>
        <v>27</v>
      </c>
      <c r="E21" s="25" t="n">
        <v>1</v>
      </c>
      <c r="F21" s="25"/>
      <c r="G21" s="25" t="n">
        <v>13</v>
      </c>
      <c r="H21" s="25" t="n">
        <v>1</v>
      </c>
      <c r="I21" s="25" t="n">
        <v>1</v>
      </c>
      <c r="J21" s="25"/>
      <c r="K21" s="25"/>
      <c r="L21" s="25"/>
      <c r="M21" s="25"/>
      <c r="N21" s="25"/>
      <c r="O21" s="25" t="n">
        <v>4</v>
      </c>
      <c r="P21" s="25" t="n">
        <v>1</v>
      </c>
      <c r="Q21" s="25" t="n">
        <v>3</v>
      </c>
      <c r="R21" s="25"/>
      <c r="S21" s="25"/>
      <c r="T21" s="25" t="n">
        <v>3</v>
      </c>
      <c r="U21" s="25"/>
      <c r="V21" s="25"/>
      <c r="W21" s="10" t="n">
        <f aca="false">SUM(E21:N21)</f>
        <v>16</v>
      </c>
      <c r="X21" s="10" t="n">
        <f aca="false">SUM(O21:U21)</f>
        <v>11</v>
      </c>
      <c r="Y21" s="10" t="n">
        <f aca="false">SUM(V21)</f>
        <v>0</v>
      </c>
      <c r="Z21" s="12" t="n">
        <f aca="false">D21-W21-X21-Y21</f>
        <v>0</v>
      </c>
    </row>
    <row r="22" customFormat="false" ht="12.75" hidden="false" customHeight="false" outlineLevel="0" collapsed="false">
      <c r="A22" s="21" t="n">
        <v>21</v>
      </c>
      <c r="B22" s="26" t="s">
        <v>40</v>
      </c>
      <c r="C22" s="29" t="s">
        <v>33</v>
      </c>
      <c r="D22" s="10" t="n">
        <f aca="false">SUM(E22:V22)</f>
        <v>16</v>
      </c>
      <c r="E22" s="25" t="n">
        <v>1</v>
      </c>
      <c r="F22" s="25"/>
      <c r="G22" s="25" t="n">
        <v>6</v>
      </c>
      <c r="H22" s="25" t="n">
        <v>1</v>
      </c>
      <c r="I22" s="25" t="n">
        <v>1</v>
      </c>
      <c r="J22" s="25"/>
      <c r="K22" s="25"/>
      <c r="L22" s="25"/>
      <c r="M22" s="25"/>
      <c r="N22" s="25"/>
      <c r="O22" s="25" t="n">
        <v>2</v>
      </c>
      <c r="P22" s="25" t="n">
        <v>1</v>
      </c>
      <c r="Q22" s="25" t="n">
        <v>2</v>
      </c>
      <c r="R22" s="25"/>
      <c r="S22" s="25"/>
      <c r="T22" s="25" t="n">
        <v>2</v>
      </c>
      <c r="U22" s="25"/>
      <c r="V22" s="25"/>
      <c r="W22" s="10" t="n">
        <f aca="false">SUM(E22:N22)</f>
        <v>9</v>
      </c>
      <c r="X22" s="10" t="n">
        <f aca="false">SUM(O22:U22)</f>
        <v>7</v>
      </c>
      <c r="Y22" s="10" t="n">
        <f aca="false">SUM(V22)</f>
        <v>0</v>
      </c>
      <c r="Z22" s="12" t="n">
        <f aca="false">D22-W22-X22-Y22</f>
        <v>0</v>
      </c>
    </row>
    <row r="23" customFormat="false" ht="12.75" hidden="false" customHeight="false" outlineLevel="0" collapsed="false">
      <c r="A23" s="21" t="n">
        <v>22</v>
      </c>
      <c r="B23" s="26" t="s">
        <v>43</v>
      </c>
      <c r="C23" s="29" t="s">
        <v>44</v>
      </c>
      <c r="D23" s="10" t="n">
        <f aca="false">SUM(E23:V23)</f>
        <v>15</v>
      </c>
      <c r="E23" s="25" t="n">
        <v>1</v>
      </c>
      <c r="F23" s="25"/>
      <c r="G23" s="25" t="n">
        <v>4</v>
      </c>
      <c r="H23" s="25" t="n">
        <v>1</v>
      </c>
      <c r="I23" s="25" t="n">
        <v>1</v>
      </c>
      <c r="J23" s="25"/>
      <c r="K23" s="25"/>
      <c r="L23" s="25"/>
      <c r="M23" s="25"/>
      <c r="N23" s="25"/>
      <c r="O23" s="25" t="n">
        <v>2</v>
      </c>
      <c r="P23" s="25" t="n">
        <v>1</v>
      </c>
      <c r="Q23" s="25" t="n">
        <v>2</v>
      </c>
      <c r="R23" s="25"/>
      <c r="S23" s="25"/>
      <c r="T23" s="25" t="n">
        <v>3</v>
      </c>
      <c r="U23" s="25"/>
      <c r="V23" s="25"/>
      <c r="W23" s="10" t="n">
        <f aca="false">SUM(E23:N23)</f>
        <v>7</v>
      </c>
      <c r="X23" s="10" t="n">
        <f aca="false">SUM(O23:U23)</f>
        <v>8</v>
      </c>
      <c r="Y23" s="10" t="n">
        <f aca="false">SUM(V23)</f>
        <v>0</v>
      </c>
      <c r="Z23" s="12" t="n">
        <f aca="false">D23-W23-X23-Y23</f>
        <v>0</v>
      </c>
    </row>
    <row r="24" customFormat="false" ht="12.75" hidden="false" customHeight="false" outlineLevel="0" collapsed="false">
      <c r="A24" s="21" t="n">
        <v>23</v>
      </c>
      <c r="B24" s="26" t="s">
        <v>43</v>
      </c>
      <c r="C24" s="29" t="s">
        <v>34</v>
      </c>
      <c r="D24" s="10" t="n">
        <f aca="false">SUM(E24:V24)</f>
        <v>24</v>
      </c>
      <c r="E24" s="25"/>
      <c r="F24" s="25"/>
      <c r="G24" s="25" t="n">
        <v>12</v>
      </c>
      <c r="H24" s="25" t="n">
        <v>1</v>
      </c>
      <c r="I24" s="25" t="n">
        <v>1</v>
      </c>
      <c r="J24" s="25"/>
      <c r="K24" s="25"/>
      <c r="L24" s="25"/>
      <c r="M24" s="25"/>
      <c r="N24" s="25"/>
      <c r="O24" s="25" t="n">
        <v>3</v>
      </c>
      <c r="P24" s="25" t="n">
        <v>1</v>
      </c>
      <c r="Q24" s="25" t="n">
        <v>3</v>
      </c>
      <c r="R24" s="25"/>
      <c r="S24" s="25"/>
      <c r="T24" s="25" t="n">
        <v>3</v>
      </c>
      <c r="U24" s="25"/>
      <c r="V24" s="25"/>
      <c r="W24" s="10" t="n">
        <f aca="false">SUM(E24:N24)</f>
        <v>14</v>
      </c>
      <c r="X24" s="10" t="n">
        <f aca="false">SUM(O24:U24)</f>
        <v>10</v>
      </c>
      <c r="Y24" s="10" t="n">
        <f aca="false">SUM(V24)</f>
        <v>0</v>
      </c>
      <c r="Z24" s="12" t="n">
        <f aca="false">D24-W24-X24-Y24</f>
        <v>0</v>
      </c>
    </row>
    <row r="25" customFormat="false" ht="12.75" hidden="false" customHeight="false" outlineLevel="0" collapsed="false">
      <c r="A25" s="21" t="n">
        <v>24</v>
      </c>
      <c r="B25" s="26" t="s">
        <v>40</v>
      </c>
      <c r="C25" s="29" t="s">
        <v>35</v>
      </c>
      <c r="D25" s="10" t="n">
        <f aca="false">SUM(E25:V25)</f>
        <v>15</v>
      </c>
      <c r="E25" s="25" t="n">
        <v>1</v>
      </c>
      <c r="F25" s="25"/>
      <c r="G25" s="25" t="n">
        <v>5</v>
      </c>
      <c r="H25" s="25" t="n">
        <v>1</v>
      </c>
      <c r="I25" s="25" t="n">
        <v>1</v>
      </c>
      <c r="J25" s="25"/>
      <c r="K25" s="25"/>
      <c r="L25" s="25"/>
      <c r="M25" s="25"/>
      <c r="N25" s="25"/>
      <c r="O25" s="25" t="n">
        <v>2</v>
      </c>
      <c r="P25" s="25" t="n">
        <v>1</v>
      </c>
      <c r="Q25" s="25" t="n">
        <v>3</v>
      </c>
      <c r="R25" s="25"/>
      <c r="S25" s="25"/>
      <c r="T25" s="25" t="n">
        <v>1</v>
      </c>
      <c r="U25" s="25"/>
      <c r="V25" s="25"/>
      <c r="W25" s="10" t="n">
        <f aca="false">SUM(E25:N25)</f>
        <v>8</v>
      </c>
      <c r="X25" s="10" t="n">
        <f aca="false">SUM(O25:U25)</f>
        <v>7</v>
      </c>
      <c r="Y25" s="10" t="n">
        <f aca="false">SUM(V25)</f>
        <v>0</v>
      </c>
      <c r="Z25" s="12" t="n">
        <f aca="false">D25-W25-X25-Y25</f>
        <v>0</v>
      </c>
    </row>
    <row r="26" customFormat="false" ht="12.75" hidden="false" customHeight="false" outlineLevel="0" collapsed="false">
      <c r="A26" s="21" t="n">
        <v>25</v>
      </c>
      <c r="B26" s="26" t="s">
        <v>45</v>
      </c>
      <c r="C26" s="29" t="s">
        <v>46</v>
      </c>
      <c r="D26" s="10" t="n">
        <f aca="false">SUM(E26:V26)</f>
        <v>32</v>
      </c>
      <c r="E26" s="25"/>
      <c r="F26" s="25"/>
      <c r="G26" s="25" t="n">
        <v>16</v>
      </c>
      <c r="H26" s="25" t="n">
        <v>2</v>
      </c>
      <c r="I26" s="25" t="n">
        <v>1</v>
      </c>
      <c r="J26" s="25"/>
      <c r="K26" s="25"/>
      <c r="L26" s="25"/>
      <c r="M26" s="25"/>
      <c r="N26" s="25"/>
      <c r="O26" s="25" t="n">
        <v>4</v>
      </c>
      <c r="P26" s="25" t="n">
        <v>1</v>
      </c>
      <c r="Q26" s="25" t="n">
        <v>3</v>
      </c>
      <c r="R26" s="25"/>
      <c r="S26" s="25"/>
      <c r="T26" s="25" t="n">
        <v>3</v>
      </c>
      <c r="U26" s="25" t="n">
        <v>1</v>
      </c>
      <c r="V26" s="25" t="n">
        <v>1</v>
      </c>
      <c r="W26" s="10" t="n">
        <f aca="false">SUM(E26:N26)</f>
        <v>19</v>
      </c>
      <c r="X26" s="10" t="n">
        <f aca="false">SUM(O26:U26)</f>
        <v>12</v>
      </c>
      <c r="Y26" s="10" t="n">
        <f aca="false">SUM(V26)</f>
        <v>1</v>
      </c>
      <c r="Z26" s="12" t="n">
        <f aca="false">D26-W26-X26-Y26</f>
        <v>0</v>
      </c>
    </row>
    <row r="27" customFormat="false" ht="12.75" hidden="false" customHeight="false" outlineLevel="0" collapsed="false">
      <c r="A27" s="21" t="n">
        <v>26</v>
      </c>
      <c r="B27" s="26" t="s">
        <v>43</v>
      </c>
      <c r="C27" s="29" t="s">
        <v>47</v>
      </c>
      <c r="D27" s="10" t="n">
        <f aca="false">SUM(E27:V27)</f>
        <v>18</v>
      </c>
      <c r="E27" s="25"/>
      <c r="F27" s="25"/>
      <c r="G27" s="25" t="n">
        <v>8</v>
      </c>
      <c r="H27" s="25" t="n">
        <v>1</v>
      </c>
      <c r="I27" s="25" t="n">
        <v>1</v>
      </c>
      <c r="J27" s="25"/>
      <c r="K27" s="25"/>
      <c r="L27" s="25"/>
      <c r="M27" s="25"/>
      <c r="N27" s="25"/>
      <c r="O27" s="25" t="n">
        <v>2</v>
      </c>
      <c r="P27" s="25" t="n">
        <v>1</v>
      </c>
      <c r="Q27" s="25" t="n">
        <v>2</v>
      </c>
      <c r="R27" s="25"/>
      <c r="S27" s="25"/>
      <c r="T27" s="25" t="n">
        <v>2</v>
      </c>
      <c r="U27" s="25" t="n">
        <v>1</v>
      </c>
      <c r="V27" s="25"/>
      <c r="W27" s="10" t="n">
        <f aca="false">SUM(E27:N27)</f>
        <v>10</v>
      </c>
      <c r="X27" s="10" t="n">
        <f aca="false">SUM(O27:U27)</f>
        <v>8</v>
      </c>
      <c r="Y27" s="10" t="n">
        <f aca="false">SUM(V27)</f>
        <v>0</v>
      </c>
      <c r="Z27" s="12" t="n">
        <f aca="false">D27-W27-X27-Y27</f>
        <v>0</v>
      </c>
    </row>
    <row r="28" customFormat="false" ht="12.75" hidden="false" customHeight="false" outlineLevel="0" collapsed="false">
      <c r="A28" s="21" t="n">
        <v>27</v>
      </c>
      <c r="B28" s="26" t="s">
        <v>40</v>
      </c>
      <c r="C28" s="29" t="s">
        <v>37</v>
      </c>
      <c r="D28" s="10" t="n">
        <f aca="false">SUM(E28:V28)</f>
        <v>21</v>
      </c>
      <c r="E28" s="25"/>
      <c r="F28" s="25"/>
      <c r="G28" s="25" t="n">
        <v>10</v>
      </c>
      <c r="H28" s="25" t="n">
        <v>1</v>
      </c>
      <c r="I28" s="25" t="n">
        <v>1</v>
      </c>
      <c r="J28" s="25"/>
      <c r="K28" s="25"/>
      <c r="L28" s="25"/>
      <c r="M28" s="25"/>
      <c r="N28" s="25"/>
      <c r="O28" s="25" t="n">
        <v>3</v>
      </c>
      <c r="P28" s="25" t="n">
        <v>1</v>
      </c>
      <c r="Q28" s="25" t="n">
        <v>2</v>
      </c>
      <c r="R28" s="25"/>
      <c r="S28" s="25"/>
      <c r="T28" s="25" t="n">
        <v>3</v>
      </c>
      <c r="U28" s="25"/>
      <c r="V28" s="25"/>
      <c r="W28" s="10" t="n">
        <f aca="false">SUM(E28:N28)</f>
        <v>12</v>
      </c>
      <c r="X28" s="10" t="n">
        <f aca="false">SUM(O28:U28)</f>
        <v>9</v>
      </c>
      <c r="Y28" s="10" t="n">
        <f aca="false">SUM(V28)</f>
        <v>0</v>
      </c>
      <c r="Z28" s="12" t="n">
        <f aca="false">D28-W28-X28-Y28</f>
        <v>0</v>
      </c>
    </row>
    <row r="29" customFormat="false" ht="12.75" hidden="false" customHeight="false" outlineLevel="0" collapsed="false">
      <c r="A29" s="21" t="n">
        <v>28</v>
      </c>
      <c r="B29" s="26" t="s">
        <v>40</v>
      </c>
      <c r="C29" s="29" t="s">
        <v>48</v>
      </c>
      <c r="D29" s="10" t="n">
        <f aca="false">SUM(E29:V29)</f>
        <v>13</v>
      </c>
      <c r="E29" s="25" t="n">
        <v>1</v>
      </c>
      <c r="F29" s="25"/>
      <c r="G29" s="25" t="n">
        <v>4</v>
      </c>
      <c r="H29" s="25" t="n">
        <v>1</v>
      </c>
      <c r="I29" s="25" t="n">
        <v>1</v>
      </c>
      <c r="J29" s="25"/>
      <c r="K29" s="25"/>
      <c r="L29" s="25"/>
      <c r="M29" s="25"/>
      <c r="N29" s="25"/>
      <c r="O29" s="25" t="n">
        <v>2</v>
      </c>
      <c r="P29" s="25" t="n">
        <v>1</v>
      </c>
      <c r="Q29" s="30" t="n">
        <v>2</v>
      </c>
      <c r="R29" s="25"/>
      <c r="S29" s="25"/>
      <c r="T29" s="25" t="n">
        <v>1</v>
      </c>
      <c r="U29" s="25"/>
      <c r="V29" s="25"/>
      <c r="W29" s="10" t="n">
        <f aca="false">SUM(E29:N29)</f>
        <v>7</v>
      </c>
      <c r="X29" s="10" t="n">
        <f aca="false">SUM(O29:U29)</f>
        <v>6</v>
      </c>
      <c r="Y29" s="10" t="n">
        <f aca="false">SUM(V29)</f>
        <v>0</v>
      </c>
      <c r="Z29" s="12" t="n">
        <f aca="false">D29-W29-X29-Y29</f>
        <v>0</v>
      </c>
    </row>
    <row r="30" customFormat="false" ht="12.75" hidden="false" customHeight="false" outlineLevel="0" collapsed="false">
      <c r="A30" s="21" t="n">
        <v>29</v>
      </c>
      <c r="B30" s="26" t="s">
        <v>40</v>
      </c>
      <c r="C30" s="29" t="s">
        <v>38</v>
      </c>
      <c r="D30" s="10" t="n">
        <f aca="false">SUM(E30:V30)</f>
        <v>19</v>
      </c>
      <c r="E30" s="25" t="n">
        <v>1</v>
      </c>
      <c r="F30" s="25"/>
      <c r="G30" s="25" t="n">
        <v>9</v>
      </c>
      <c r="H30" s="25" t="n">
        <v>1</v>
      </c>
      <c r="I30" s="25" t="n">
        <v>1</v>
      </c>
      <c r="J30" s="25"/>
      <c r="K30" s="25"/>
      <c r="L30" s="25"/>
      <c r="M30" s="25"/>
      <c r="N30" s="25"/>
      <c r="O30" s="25" t="n">
        <v>2</v>
      </c>
      <c r="P30" s="25" t="n">
        <v>1</v>
      </c>
      <c r="Q30" s="25" t="n">
        <v>2</v>
      </c>
      <c r="R30" s="25"/>
      <c r="S30" s="25"/>
      <c r="T30" s="25" t="n">
        <v>2</v>
      </c>
      <c r="U30" s="25"/>
      <c r="V30" s="25"/>
      <c r="W30" s="10" t="n">
        <f aca="false">SUM(E30:N30)</f>
        <v>12</v>
      </c>
      <c r="X30" s="10" t="n">
        <f aca="false">SUM(O30:U30)</f>
        <v>7</v>
      </c>
      <c r="Y30" s="10" t="n">
        <f aca="false">SUM(V30)</f>
        <v>0</v>
      </c>
      <c r="Z30" s="12" t="n">
        <f aca="false">D30-W30-X30-Y30</f>
        <v>0</v>
      </c>
    </row>
    <row r="31" customFormat="false" ht="12.75" hidden="false" customHeight="false" outlineLevel="0" collapsed="false">
      <c r="A31" s="21" t="n">
        <v>30</v>
      </c>
      <c r="B31" s="26" t="s">
        <v>40</v>
      </c>
      <c r="C31" s="29" t="s">
        <v>39</v>
      </c>
      <c r="D31" s="10" t="n">
        <f aca="false">SUM(E31:V31)</f>
        <v>21</v>
      </c>
      <c r="E31" s="25" t="n">
        <v>1</v>
      </c>
      <c r="F31" s="25"/>
      <c r="G31" s="25" t="n">
        <v>10</v>
      </c>
      <c r="H31" s="25" t="n">
        <v>1</v>
      </c>
      <c r="I31" s="25" t="n">
        <v>1</v>
      </c>
      <c r="J31" s="25"/>
      <c r="K31" s="25"/>
      <c r="L31" s="25"/>
      <c r="M31" s="25"/>
      <c r="N31" s="25"/>
      <c r="O31" s="25" t="n">
        <v>2</v>
      </c>
      <c r="P31" s="25" t="n">
        <v>1</v>
      </c>
      <c r="Q31" s="25" t="n">
        <v>2</v>
      </c>
      <c r="R31" s="25"/>
      <c r="S31" s="25"/>
      <c r="T31" s="25" t="n">
        <v>3</v>
      </c>
      <c r="U31" s="25"/>
      <c r="V31" s="25"/>
      <c r="W31" s="10" t="n">
        <f aca="false">SUM(E31:N31)</f>
        <v>13</v>
      </c>
      <c r="X31" s="10" t="n">
        <f aca="false">SUM(O31:U31)</f>
        <v>8</v>
      </c>
      <c r="Y31" s="10" t="n">
        <f aca="false">SUM(V31)</f>
        <v>0</v>
      </c>
      <c r="Z31" s="12" t="n">
        <f aca="false">D31-W31-X31-Y31</f>
        <v>0</v>
      </c>
    </row>
    <row r="32" customFormat="false" ht="12.75" hidden="false" customHeight="false" outlineLevel="0" collapsed="false">
      <c r="A32" s="21" t="n">
        <v>31</v>
      </c>
      <c r="B32" s="26" t="s">
        <v>43</v>
      </c>
      <c r="C32" s="29" t="s">
        <v>49</v>
      </c>
      <c r="D32" s="10" t="n">
        <f aca="false">SUM(E32:V32)</f>
        <v>20</v>
      </c>
      <c r="E32" s="25"/>
      <c r="F32" s="25"/>
      <c r="G32" s="25" t="n">
        <v>9</v>
      </c>
      <c r="H32" s="25" t="n">
        <v>1</v>
      </c>
      <c r="I32" s="25" t="n">
        <v>1</v>
      </c>
      <c r="J32" s="25"/>
      <c r="K32" s="25"/>
      <c r="L32" s="25"/>
      <c r="M32" s="25"/>
      <c r="N32" s="25"/>
      <c r="O32" s="25" t="n">
        <v>3</v>
      </c>
      <c r="P32" s="25" t="n">
        <v>1</v>
      </c>
      <c r="Q32" s="25" t="n">
        <v>2</v>
      </c>
      <c r="R32" s="25"/>
      <c r="S32" s="25"/>
      <c r="T32" s="25" t="n">
        <v>3</v>
      </c>
      <c r="U32" s="25"/>
      <c r="V32" s="25"/>
      <c r="W32" s="10" t="n">
        <f aca="false">SUM(E32:N32)</f>
        <v>11</v>
      </c>
      <c r="X32" s="10" t="n">
        <f aca="false">SUM(O32:U32)</f>
        <v>9</v>
      </c>
      <c r="Y32" s="10" t="n">
        <f aca="false">SUM(V32)</f>
        <v>0</v>
      </c>
      <c r="Z32" s="12" t="n">
        <f aca="false">D32-W32-X32-Y32</f>
        <v>0</v>
      </c>
    </row>
    <row r="33" customFormat="false" ht="12.75" hidden="false" customHeight="false" outlineLevel="0" collapsed="false">
      <c r="A33" s="21" t="n">
        <v>32</v>
      </c>
      <c r="B33" s="26" t="s">
        <v>43</v>
      </c>
      <c r="C33" s="29" t="s">
        <v>50</v>
      </c>
      <c r="D33" s="10" t="n">
        <f aca="false">SUM(E33:V33)</f>
        <v>14</v>
      </c>
      <c r="E33" s="25" t="n">
        <v>1</v>
      </c>
      <c r="F33" s="25"/>
      <c r="G33" s="25" t="n">
        <v>4</v>
      </c>
      <c r="H33" s="25" t="n">
        <v>1</v>
      </c>
      <c r="I33" s="25" t="n">
        <v>1</v>
      </c>
      <c r="J33" s="25"/>
      <c r="K33" s="25"/>
      <c r="L33" s="25"/>
      <c r="M33" s="25"/>
      <c r="N33" s="25"/>
      <c r="O33" s="25" t="n">
        <v>2</v>
      </c>
      <c r="P33" s="25" t="n">
        <v>1</v>
      </c>
      <c r="Q33" s="25" t="n">
        <v>2</v>
      </c>
      <c r="R33" s="25"/>
      <c r="S33" s="25"/>
      <c r="T33" s="25" t="n">
        <v>2</v>
      </c>
      <c r="U33" s="25"/>
      <c r="V33" s="25"/>
      <c r="W33" s="10" t="n">
        <f aca="false">SUM(E33:N33)</f>
        <v>7</v>
      </c>
      <c r="X33" s="10" t="n">
        <f aca="false">SUM(O33:U33)</f>
        <v>7</v>
      </c>
      <c r="Y33" s="10" t="n">
        <f aca="false">SUM(V33)</f>
        <v>0</v>
      </c>
      <c r="Z33" s="12" t="n">
        <f aca="false">D33-W33-X33-Y33</f>
        <v>0</v>
      </c>
    </row>
    <row r="34" customFormat="false" ht="12.75" hidden="false" customHeight="false" outlineLevel="0" collapsed="false">
      <c r="A34" s="21" t="n">
        <v>33</v>
      </c>
      <c r="B34" s="26" t="s">
        <v>40</v>
      </c>
      <c r="C34" s="31" t="s">
        <v>51</v>
      </c>
      <c r="D34" s="10" t="n">
        <f aca="false">SUM(E34:V34)</f>
        <v>14</v>
      </c>
      <c r="E34" s="25" t="n">
        <v>1</v>
      </c>
      <c r="F34" s="25"/>
      <c r="G34" s="25" t="n">
        <v>4</v>
      </c>
      <c r="H34" s="25" t="n">
        <v>1</v>
      </c>
      <c r="I34" s="25" t="n">
        <v>1</v>
      </c>
      <c r="J34" s="25"/>
      <c r="K34" s="25"/>
      <c r="L34" s="25"/>
      <c r="M34" s="25"/>
      <c r="N34" s="25"/>
      <c r="O34" s="25" t="n">
        <v>2</v>
      </c>
      <c r="P34" s="25" t="n">
        <v>1</v>
      </c>
      <c r="Q34" s="25" t="n">
        <v>2</v>
      </c>
      <c r="R34" s="25"/>
      <c r="S34" s="25"/>
      <c r="T34" s="25" t="n">
        <v>2</v>
      </c>
      <c r="U34" s="25"/>
      <c r="V34" s="25"/>
      <c r="W34" s="10" t="n">
        <f aca="false">SUM(E34:N34)</f>
        <v>7</v>
      </c>
      <c r="X34" s="10" t="n">
        <f aca="false">SUM(O34:U34)</f>
        <v>7</v>
      </c>
      <c r="Y34" s="10" t="n">
        <f aca="false">SUM(V34)</f>
        <v>0</v>
      </c>
      <c r="Z34" s="12" t="n">
        <f aca="false">D34-W34-X34-Y34</f>
        <v>0</v>
      </c>
    </row>
    <row r="35" customFormat="false" ht="12.75" hidden="false" customHeight="false" outlineLevel="0" collapsed="false">
      <c r="A35" s="21" t="n">
        <v>34</v>
      </c>
      <c r="B35" s="26" t="s">
        <v>52</v>
      </c>
      <c r="C35" s="29" t="s">
        <v>53</v>
      </c>
      <c r="D35" s="10" t="n">
        <f aca="false">SUM(E35:V35)</f>
        <v>24</v>
      </c>
      <c r="E35" s="25" t="n">
        <v>1</v>
      </c>
      <c r="F35" s="30" t="n">
        <v>11</v>
      </c>
      <c r="G35" s="25" t="n">
        <v>3</v>
      </c>
      <c r="H35" s="25" t="n">
        <v>1</v>
      </c>
      <c r="I35" s="25" t="n">
        <v>1</v>
      </c>
      <c r="J35" s="25"/>
      <c r="K35" s="25"/>
      <c r="L35" s="25"/>
      <c r="M35" s="25"/>
      <c r="N35" s="25"/>
      <c r="O35" s="25" t="n">
        <v>1</v>
      </c>
      <c r="P35" s="25" t="n">
        <v>1</v>
      </c>
      <c r="Q35" s="25" t="n">
        <v>2</v>
      </c>
      <c r="R35" s="25"/>
      <c r="S35" s="25"/>
      <c r="T35" s="25" t="n">
        <v>2</v>
      </c>
      <c r="U35" s="25" t="n">
        <v>1</v>
      </c>
      <c r="V35" s="25"/>
      <c r="W35" s="10" t="n">
        <f aca="false">SUM(E35:N35)</f>
        <v>17</v>
      </c>
      <c r="X35" s="10" t="n">
        <f aca="false">SUM(O35:U35)</f>
        <v>7</v>
      </c>
      <c r="Y35" s="10" t="n">
        <f aca="false">SUM(V35)</f>
        <v>0</v>
      </c>
      <c r="Z35" s="12" t="n">
        <f aca="false">D35-W35-X35-Y35</f>
        <v>0</v>
      </c>
    </row>
    <row r="36" customFormat="false" ht="12.75" hidden="false" customHeight="false" outlineLevel="0" collapsed="false">
      <c r="A36" s="21" t="n">
        <v>35</v>
      </c>
      <c r="B36" s="26" t="s">
        <v>54</v>
      </c>
      <c r="C36" s="29" t="s">
        <v>55</v>
      </c>
      <c r="D36" s="10" t="n">
        <f aca="false">SUM(E36:V36)</f>
        <v>36</v>
      </c>
      <c r="E36" s="25" t="n">
        <v>1</v>
      </c>
      <c r="F36" s="30" t="n">
        <v>24</v>
      </c>
      <c r="G36" s="25" t="n">
        <v>2</v>
      </c>
      <c r="H36" s="25"/>
      <c r="I36" s="25" t="n">
        <v>1</v>
      </c>
      <c r="J36" s="25"/>
      <c r="K36" s="25"/>
      <c r="L36" s="25"/>
      <c r="M36" s="25"/>
      <c r="N36" s="25"/>
      <c r="O36" s="25"/>
      <c r="P36" s="25" t="n">
        <v>1</v>
      </c>
      <c r="Q36" s="25" t="n">
        <v>3</v>
      </c>
      <c r="R36" s="25"/>
      <c r="S36" s="25"/>
      <c r="T36" s="25" t="n">
        <v>3</v>
      </c>
      <c r="U36" s="25"/>
      <c r="V36" s="25" t="n">
        <v>1</v>
      </c>
      <c r="W36" s="10" t="n">
        <f aca="false">SUM(E36:N36)</f>
        <v>28</v>
      </c>
      <c r="X36" s="10" t="n">
        <f aca="false">SUM(O36:U36)</f>
        <v>7</v>
      </c>
      <c r="Y36" s="10" t="n">
        <f aca="false">SUM(V36)</f>
        <v>1</v>
      </c>
      <c r="Z36" s="12" t="n">
        <f aca="false">D36-W36-X36-Y36</f>
        <v>0</v>
      </c>
    </row>
    <row r="37" customFormat="false" ht="12.75" hidden="false" customHeight="false" outlineLevel="0" collapsed="false">
      <c r="A37" s="21" t="n">
        <v>36</v>
      </c>
      <c r="B37" s="26" t="s">
        <v>54</v>
      </c>
      <c r="C37" s="29" t="s">
        <v>56</v>
      </c>
      <c r="D37" s="10" t="n">
        <f aca="false">SUM(E37:V37)</f>
        <v>31</v>
      </c>
      <c r="E37" s="25" t="n">
        <v>1</v>
      </c>
      <c r="F37" s="30" t="n">
        <v>21</v>
      </c>
      <c r="G37" s="25" t="n">
        <v>2</v>
      </c>
      <c r="H37" s="25"/>
      <c r="I37" s="25" t="n">
        <v>1</v>
      </c>
      <c r="J37" s="25"/>
      <c r="K37" s="25"/>
      <c r="L37" s="25"/>
      <c r="M37" s="25"/>
      <c r="N37" s="25"/>
      <c r="O37" s="25"/>
      <c r="P37" s="25" t="n">
        <v>1</v>
      </c>
      <c r="Q37" s="25" t="n">
        <v>2</v>
      </c>
      <c r="R37" s="25"/>
      <c r="S37" s="25"/>
      <c r="T37" s="25" t="n">
        <v>2</v>
      </c>
      <c r="U37" s="25"/>
      <c r="V37" s="25" t="n">
        <v>1</v>
      </c>
      <c r="W37" s="10" t="n">
        <f aca="false">SUM(E37:N37)</f>
        <v>25</v>
      </c>
      <c r="X37" s="10" t="n">
        <f aca="false">SUM(O37:U37)</f>
        <v>5</v>
      </c>
      <c r="Y37" s="10" t="n">
        <f aca="false">SUM(V37)</f>
        <v>1</v>
      </c>
      <c r="Z37" s="12" t="n">
        <f aca="false">D37-W37-X37-Y37</f>
        <v>0</v>
      </c>
    </row>
    <row r="38" customFormat="false" ht="12.75" hidden="false" customHeight="false" outlineLevel="0" collapsed="false">
      <c r="A38" s="21" t="n">
        <v>37</v>
      </c>
      <c r="B38" s="26" t="s">
        <v>54</v>
      </c>
      <c r="C38" s="29" t="s">
        <v>57</v>
      </c>
      <c r="D38" s="10" t="n">
        <f aca="false">SUM(E38:V38)</f>
        <v>12</v>
      </c>
      <c r="E38" s="25" t="n">
        <v>1</v>
      </c>
      <c r="F38" s="30" t="n">
        <v>4</v>
      </c>
      <c r="G38" s="25" t="n">
        <v>1</v>
      </c>
      <c r="H38" s="25"/>
      <c r="I38" s="25" t="n">
        <v>1</v>
      </c>
      <c r="J38" s="25"/>
      <c r="K38" s="25"/>
      <c r="L38" s="25"/>
      <c r="M38" s="25"/>
      <c r="N38" s="25"/>
      <c r="O38" s="25"/>
      <c r="P38" s="25" t="n">
        <v>1</v>
      </c>
      <c r="Q38" s="25" t="n">
        <v>1</v>
      </c>
      <c r="R38" s="25"/>
      <c r="S38" s="25"/>
      <c r="T38" s="25" t="n">
        <v>2</v>
      </c>
      <c r="U38" s="25"/>
      <c r="V38" s="25" t="n">
        <v>1</v>
      </c>
      <c r="W38" s="10" t="n">
        <f aca="false">SUM(E38:N38)</f>
        <v>7</v>
      </c>
      <c r="X38" s="10" t="n">
        <f aca="false">SUM(O38:U38)</f>
        <v>4</v>
      </c>
      <c r="Y38" s="10" t="n">
        <f aca="false">SUM(V38)</f>
        <v>1</v>
      </c>
      <c r="Z38" s="12" t="n">
        <f aca="false">D38-W38-X38-Y38</f>
        <v>0</v>
      </c>
    </row>
    <row r="39" customFormat="false" ht="12.75" hidden="false" customHeight="false" outlineLevel="0" collapsed="false">
      <c r="A39" s="21" t="n">
        <v>38</v>
      </c>
      <c r="B39" s="26" t="s">
        <v>54</v>
      </c>
      <c r="C39" s="29" t="s">
        <v>58</v>
      </c>
      <c r="D39" s="10" t="n">
        <f aca="false">SUM(E39:V39)</f>
        <v>26</v>
      </c>
      <c r="E39" s="25" t="n">
        <v>1</v>
      </c>
      <c r="F39" s="30" t="n">
        <v>16</v>
      </c>
      <c r="G39" s="25" t="n">
        <v>2</v>
      </c>
      <c r="H39" s="25"/>
      <c r="I39" s="25" t="n">
        <v>1</v>
      </c>
      <c r="J39" s="25"/>
      <c r="K39" s="25"/>
      <c r="L39" s="25"/>
      <c r="M39" s="25"/>
      <c r="N39" s="25"/>
      <c r="O39" s="25"/>
      <c r="P39" s="25" t="n">
        <v>1</v>
      </c>
      <c r="Q39" s="25" t="n">
        <v>2</v>
      </c>
      <c r="R39" s="25"/>
      <c r="S39" s="25"/>
      <c r="T39" s="25" t="n">
        <v>2</v>
      </c>
      <c r="U39" s="25"/>
      <c r="V39" s="25" t="n">
        <v>1</v>
      </c>
      <c r="W39" s="10" t="n">
        <f aca="false">SUM(E39:N39)</f>
        <v>20</v>
      </c>
      <c r="X39" s="10" t="n">
        <f aca="false">SUM(O39:U39)</f>
        <v>5</v>
      </c>
      <c r="Y39" s="10" t="n">
        <f aca="false">SUM(V39)</f>
        <v>1</v>
      </c>
      <c r="Z39" s="12" t="n">
        <f aca="false">D39-W39-X39-Y39</f>
        <v>0</v>
      </c>
    </row>
    <row r="40" customFormat="false" ht="12.75" hidden="false" customHeight="false" outlineLevel="0" collapsed="false">
      <c r="A40" s="21" t="n">
        <v>39</v>
      </c>
      <c r="B40" s="26" t="s">
        <v>54</v>
      </c>
      <c r="C40" s="29" t="s">
        <v>35</v>
      </c>
      <c r="D40" s="10" t="n">
        <f aca="false">SUM(E40:V40)</f>
        <v>24</v>
      </c>
      <c r="E40" s="25" t="n">
        <v>1</v>
      </c>
      <c r="F40" s="30" t="n">
        <v>14</v>
      </c>
      <c r="G40" s="25" t="n">
        <v>2</v>
      </c>
      <c r="H40" s="25"/>
      <c r="I40" s="25" t="n">
        <v>1</v>
      </c>
      <c r="J40" s="25"/>
      <c r="K40" s="25"/>
      <c r="L40" s="25"/>
      <c r="M40" s="25"/>
      <c r="N40" s="25"/>
      <c r="O40" s="25"/>
      <c r="P40" s="25" t="n">
        <v>1</v>
      </c>
      <c r="Q40" s="25" t="n">
        <v>2</v>
      </c>
      <c r="R40" s="25"/>
      <c r="S40" s="25"/>
      <c r="T40" s="25" t="n">
        <v>2</v>
      </c>
      <c r="U40" s="25"/>
      <c r="V40" s="25" t="n">
        <v>1</v>
      </c>
      <c r="W40" s="10" t="n">
        <f aca="false">SUM(E40:N40)</f>
        <v>18</v>
      </c>
      <c r="X40" s="10" t="n">
        <f aca="false">SUM(O40:U40)</f>
        <v>5</v>
      </c>
      <c r="Y40" s="10" t="n">
        <f aca="false">SUM(V40)</f>
        <v>1</v>
      </c>
      <c r="Z40" s="12" t="n">
        <f aca="false">D40-W40-X40-Y40</f>
        <v>0</v>
      </c>
    </row>
    <row r="41" customFormat="false" ht="12.75" hidden="false" customHeight="false" outlineLevel="0" collapsed="false">
      <c r="A41" s="21" t="n">
        <v>40</v>
      </c>
      <c r="B41" s="26" t="s">
        <v>59</v>
      </c>
      <c r="C41" s="29" t="s">
        <v>60</v>
      </c>
      <c r="D41" s="10" t="n">
        <f aca="false">SUM(E41:V41)</f>
        <v>27</v>
      </c>
      <c r="E41" s="25" t="n">
        <v>1</v>
      </c>
      <c r="F41" s="30" t="n">
        <v>14</v>
      </c>
      <c r="G41" s="25" t="n">
        <v>3</v>
      </c>
      <c r="H41" s="25"/>
      <c r="I41" s="25" t="n">
        <v>1</v>
      </c>
      <c r="J41" s="25"/>
      <c r="K41" s="25"/>
      <c r="L41" s="25"/>
      <c r="M41" s="25"/>
      <c r="N41" s="25"/>
      <c r="O41" s="25" t="n">
        <v>2</v>
      </c>
      <c r="P41" s="25" t="n">
        <v>1</v>
      </c>
      <c r="Q41" s="25" t="n">
        <v>2</v>
      </c>
      <c r="R41" s="25"/>
      <c r="S41" s="25"/>
      <c r="T41" s="25" t="n">
        <v>2</v>
      </c>
      <c r="U41" s="25"/>
      <c r="V41" s="25" t="n">
        <v>1</v>
      </c>
      <c r="W41" s="10" t="n">
        <f aca="false">SUM(E41:N41)</f>
        <v>19</v>
      </c>
      <c r="X41" s="10" t="n">
        <f aca="false">SUM(O41:U41)</f>
        <v>7</v>
      </c>
      <c r="Y41" s="10" t="n">
        <f aca="false">SUM(V41)</f>
        <v>1</v>
      </c>
      <c r="Z41" s="12" t="n">
        <f aca="false">D41-W41-X41-Y41</f>
        <v>0</v>
      </c>
    </row>
    <row r="42" customFormat="false" ht="12.75" hidden="false" customHeight="false" outlineLevel="0" collapsed="false">
      <c r="A42" s="21" t="n">
        <v>41</v>
      </c>
      <c r="B42" s="26" t="s">
        <v>54</v>
      </c>
      <c r="C42" s="29" t="s">
        <v>61</v>
      </c>
      <c r="D42" s="10" t="n">
        <f aca="false">SUM(E42:V42)</f>
        <v>14</v>
      </c>
      <c r="E42" s="25" t="n">
        <v>1</v>
      </c>
      <c r="F42" s="30" t="n">
        <v>5</v>
      </c>
      <c r="G42" s="25" t="n">
        <v>1</v>
      </c>
      <c r="H42" s="25"/>
      <c r="I42" s="25" t="n">
        <v>1</v>
      </c>
      <c r="J42" s="25"/>
      <c r="K42" s="25"/>
      <c r="L42" s="25"/>
      <c r="M42" s="25"/>
      <c r="N42" s="25"/>
      <c r="O42" s="25"/>
      <c r="P42" s="25" t="n">
        <v>1</v>
      </c>
      <c r="Q42" s="25" t="n">
        <v>2</v>
      </c>
      <c r="R42" s="25"/>
      <c r="S42" s="25"/>
      <c r="T42" s="25" t="n">
        <v>2</v>
      </c>
      <c r="U42" s="25"/>
      <c r="V42" s="25" t="n">
        <v>1</v>
      </c>
      <c r="W42" s="10" t="n">
        <f aca="false">SUM(E42:N42)</f>
        <v>8</v>
      </c>
      <c r="X42" s="10" t="n">
        <f aca="false">SUM(O42:U42)</f>
        <v>5</v>
      </c>
      <c r="Y42" s="10" t="n">
        <f aca="false">SUM(V42)</f>
        <v>1</v>
      </c>
      <c r="Z42" s="12" t="n">
        <f aca="false">D42-W42-X42-Y42</f>
        <v>0</v>
      </c>
    </row>
    <row r="43" customFormat="false" ht="25.5" hidden="false" customHeight="false" outlineLevel="0" collapsed="false">
      <c r="A43" s="21" t="n">
        <v>42</v>
      </c>
      <c r="B43" s="26" t="s">
        <v>54</v>
      </c>
      <c r="C43" s="29" t="s">
        <v>62</v>
      </c>
      <c r="D43" s="10" t="n">
        <f aca="false">SUM(E43:V43)</f>
        <v>40</v>
      </c>
      <c r="E43" s="25" t="n">
        <v>1</v>
      </c>
      <c r="F43" s="30" t="n">
        <v>27</v>
      </c>
      <c r="G43" s="25" t="n">
        <v>2</v>
      </c>
      <c r="H43" s="25" t="n">
        <v>1</v>
      </c>
      <c r="I43" s="25" t="n">
        <v>1</v>
      </c>
      <c r="J43" s="25"/>
      <c r="K43" s="25"/>
      <c r="L43" s="25"/>
      <c r="M43" s="25"/>
      <c r="N43" s="25"/>
      <c r="O43" s="25"/>
      <c r="P43" s="25"/>
      <c r="Q43" s="25" t="n">
        <v>4</v>
      </c>
      <c r="R43" s="25"/>
      <c r="S43" s="25"/>
      <c r="T43" s="25" t="n">
        <v>3</v>
      </c>
      <c r="U43" s="25" t="n">
        <v>1</v>
      </c>
      <c r="V43" s="25"/>
      <c r="W43" s="10" t="n">
        <f aca="false">SUM(E43:N43)</f>
        <v>32</v>
      </c>
      <c r="X43" s="10" t="n">
        <f aca="false">SUM(O43:U43)</f>
        <v>8</v>
      </c>
      <c r="Y43" s="10" t="n">
        <f aca="false">SUM(V43)</f>
        <v>0</v>
      </c>
      <c r="Z43" s="12" t="n">
        <f aca="false">D43-W43-X43-Y43</f>
        <v>0</v>
      </c>
    </row>
    <row r="44" customFormat="false" ht="12.75" hidden="false" customHeight="false" outlineLevel="0" collapsed="false">
      <c r="A44" s="21" t="n">
        <v>43</v>
      </c>
      <c r="B44" s="26" t="s">
        <v>54</v>
      </c>
      <c r="C44" s="29" t="s">
        <v>63</v>
      </c>
      <c r="D44" s="10" t="n">
        <f aca="false">SUM(E44:V44)</f>
        <v>25</v>
      </c>
      <c r="E44" s="25" t="n">
        <v>1</v>
      </c>
      <c r="F44" s="30" t="n">
        <v>14</v>
      </c>
      <c r="G44" s="25" t="n">
        <v>2</v>
      </c>
      <c r="H44" s="25"/>
      <c r="I44" s="25" t="n">
        <v>1</v>
      </c>
      <c r="J44" s="25"/>
      <c r="K44" s="25"/>
      <c r="L44" s="25"/>
      <c r="M44" s="25"/>
      <c r="N44" s="25"/>
      <c r="O44" s="25"/>
      <c r="P44" s="25" t="n">
        <v>1</v>
      </c>
      <c r="Q44" s="25" t="n">
        <v>3</v>
      </c>
      <c r="R44" s="25"/>
      <c r="S44" s="25"/>
      <c r="T44" s="25" t="n">
        <v>2</v>
      </c>
      <c r="U44" s="25"/>
      <c r="V44" s="25" t="n">
        <v>1</v>
      </c>
      <c r="W44" s="10" t="n">
        <f aca="false">SUM(E44:N44)</f>
        <v>18</v>
      </c>
      <c r="X44" s="10" t="n">
        <f aca="false">SUM(O44:U44)</f>
        <v>6</v>
      </c>
      <c r="Y44" s="10" t="n">
        <f aca="false">SUM(V44)</f>
        <v>1</v>
      </c>
      <c r="Z44" s="12" t="n">
        <f aca="false">D44-W44-X44-Y44</f>
        <v>0</v>
      </c>
    </row>
    <row r="45" customFormat="false" ht="12.75" hidden="false" customHeight="false" outlineLevel="0" collapsed="false">
      <c r="A45" s="21" t="n">
        <v>44</v>
      </c>
      <c r="B45" s="26" t="s">
        <v>54</v>
      </c>
      <c r="C45" s="29" t="s">
        <v>64</v>
      </c>
      <c r="D45" s="10" t="n">
        <f aca="false">SUM(E45:V45)</f>
        <v>30</v>
      </c>
      <c r="E45" s="25" t="n">
        <v>1</v>
      </c>
      <c r="F45" s="30" t="n">
        <v>19</v>
      </c>
      <c r="G45" s="25" t="n">
        <v>2</v>
      </c>
      <c r="H45" s="25"/>
      <c r="I45" s="25" t="n">
        <v>1</v>
      </c>
      <c r="J45" s="25"/>
      <c r="K45" s="25"/>
      <c r="L45" s="25"/>
      <c r="M45" s="25"/>
      <c r="N45" s="25"/>
      <c r="O45" s="25"/>
      <c r="P45" s="25" t="n">
        <v>1</v>
      </c>
      <c r="Q45" s="25" t="n">
        <v>3</v>
      </c>
      <c r="R45" s="25"/>
      <c r="S45" s="25"/>
      <c r="T45" s="25" t="n">
        <v>2</v>
      </c>
      <c r="U45" s="25"/>
      <c r="V45" s="25" t="n">
        <v>1</v>
      </c>
      <c r="W45" s="10" t="n">
        <f aca="false">SUM(E45:N45)</f>
        <v>23</v>
      </c>
      <c r="X45" s="10" t="n">
        <f aca="false">SUM(O45:U45)</f>
        <v>6</v>
      </c>
      <c r="Y45" s="10" t="n">
        <f aca="false">SUM(V45)</f>
        <v>1</v>
      </c>
      <c r="Z45" s="12" t="n">
        <f aca="false">D45-W45-X45-Y45</f>
        <v>0</v>
      </c>
    </row>
    <row r="46" customFormat="false" ht="12.75" hidden="false" customHeight="false" outlineLevel="0" collapsed="false">
      <c r="A46" s="21" t="n">
        <v>45</v>
      </c>
      <c r="B46" s="26" t="s">
        <v>54</v>
      </c>
      <c r="C46" s="29" t="s">
        <v>65</v>
      </c>
      <c r="D46" s="10" t="n">
        <f aca="false">SUM(E46:V46)</f>
        <v>24</v>
      </c>
      <c r="E46" s="25" t="n">
        <v>1</v>
      </c>
      <c r="F46" s="30" t="n">
        <v>14</v>
      </c>
      <c r="G46" s="25" t="n">
        <v>2</v>
      </c>
      <c r="H46" s="25"/>
      <c r="I46" s="25" t="n">
        <v>1</v>
      </c>
      <c r="J46" s="25"/>
      <c r="K46" s="25"/>
      <c r="L46" s="25"/>
      <c r="M46" s="25"/>
      <c r="N46" s="25"/>
      <c r="O46" s="25"/>
      <c r="P46" s="25" t="n">
        <v>1</v>
      </c>
      <c r="Q46" s="25" t="n">
        <v>2</v>
      </c>
      <c r="R46" s="25"/>
      <c r="S46" s="25"/>
      <c r="T46" s="25" t="n">
        <v>2</v>
      </c>
      <c r="U46" s="25"/>
      <c r="V46" s="25" t="n">
        <v>1</v>
      </c>
      <c r="W46" s="10" t="n">
        <f aca="false">SUM(E46:N46)</f>
        <v>18</v>
      </c>
      <c r="X46" s="10" t="n">
        <f aca="false">SUM(O46:U46)</f>
        <v>5</v>
      </c>
      <c r="Y46" s="10" t="n">
        <f aca="false">SUM(V46)</f>
        <v>1</v>
      </c>
      <c r="Z46" s="12" t="n">
        <f aca="false">D46-W46-X46-Y46</f>
        <v>0</v>
      </c>
    </row>
    <row r="47" customFormat="false" ht="25.5" hidden="false" customHeight="false" outlineLevel="0" collapsed="false">
      <c r="A47" s="21" t="n">
        <v>46</v>
      </c>
      <c r="B47" s="26" t="s">
        <v>52</v>
      </c>
      <c r="C47" s="29" t="s">
        <v>66</v>
      </c>
      <c r="D47" s="10" t="n">
        <f aca="false">SUM(E47:V47)</f>
        <v>24</v>
      </c>
      <c r="E47" s="25" t="n">
        <v>1</v>
      </c>
      <c r="F47" s="30" t="n">
        <v>9</v>
      </c>
      <c r="G47" s="25" t="n">
        <v>3</v>
      </c>
      <c r="H47" s="25" t="n">
        <v>1</v>
      </c>
      <c r="I47" s="25" t="n">
        <v>1</v>
      </c>
      <c r="J47" s="25"/>
      <c r="K47" s="25"/>
      <c r="L47" s="25"/>
      <c r="M47" s="25"/>
      <c r="N47" s="25"/>
      <c r="O47" s="25" t="n">
        <v>1</v>
      </c>
      <c r="P47" s="25" t="n">
        <v>1</v>
      </c>
      <c r="Q47" s="25" t="n">
        <v>3</v>
      </c>
      <c r="R47" s="25"/>
      <c r="S47" s="25" t="n">
        <v>1</v>
      </c>
      <c r="T47" s="25" t="n">
        <v>2</v>
      </c>
      <c r="U47" s="25"/>
      <c r="V47" s="25" t="n">
        <v>1</v>
      </c>
      <c r="W47" s="10" t="n">
        <f aca="false">SUM(E47:N47)</f>
        <v>15</v>
      </c>
      <c r="X47" s="10" t="n">
        <f aca="false">SUM(O47:U47)</f>
        <v>8</v>
      </c>
      <c r="Y47" s="10" t="n">
        <f aca="false">SUM(V47)</f>
        <v>1</v>
      </c>
      <c r="Z47" s="12" t="n">
        <f aca="false">D47-W47-X47-Y47</f>
        <v>0</v>
      </c>
    </row>
    <row r="48" customFormat="false" ht="12.75" hidden="false" customHeight="false" outlineLevel="0" collapsed="false">
      <c r="A48" s="21" t="n">
        <v>47</v>
      </c>
      <c r="B48" s="26" t="s">
        <v>54</v>
      </c>
      <c r="C48" s="29" t="s">
        <v>67</v>
      </c>
      <c r="D48" s="10" t="n">
        <f aca="false">SUM(E48:V48)</f>
        <v>25</v>
      </c>
      <c r="E48" s="25" t="n">
        <v>1</v>
      </c>
      <c r="F48" s="30" t="n">
        <v>14</v>
      </c>
      <c r="G48" s="25" t="n">
        <v>2</v>
      </c>
      <c r="H48" s="25"/>
      <c r="I48" s="25" t="n">
        <v>1</v>
      </c>
      <c r="J48" s="25"/>
      <c r="K48" s="25"/>
      <c r="L48" s="25"/>
      <c r="M48" s="25"/>
      <c r="N48" s="25"/>
      <c r="O48" s="25"/>
      <c r="P48" s="25" t="n">
        <v>1</v>
      </c>
      <c r="Q48" s="25" t="n">
        <v>2</v>
      </c>
      <c r="R48" s="25"/>
      <c r="S48" s="25"/>
      <c r="T48" s="25" t="n">
        <v>3</v>
      </c>
      <c r="U48" s="25"/>
      <c r="V48" s="25" t="n">
        <v>1</v>
      </c>
      <c r="W48" s="10" t="n">
        <f aca="false">SUM(E48:N48)</f>
        <v>18</v>
      </c>
      <c r="X48" s="10" t="n">
        <f aca="false">SUM(O48:U48)</f>
        <v>6</v>
      </c>
      <c r="Y48" s="10" t="n">
        <f aca="false">SUM(V48)</f>
        <v>1</v>
      </c>
      <c r="Z48" s="12" t="n">
        <f aca="false">D48-W48-X48-Y48</f>
        <v>0</v>
      </c>
    </row>
    <row r="49" customFormat="false" ht="12.75" hidden="false" customHeight="false" outlineLevel="0" collapsed="false">
      <c r="A49" s="21" t="n">
        <v>48</v>
      </c>
      <c r="B49" s="26" t="s">
        <v>52</v>
      </c>
      <c r="C49" s="29" t="s">
        <v>68</v>
      </c>
      <c r="D49" s="10" t="n">
        <f aca="false">SUM(E49:V49)</f>
        <v>25</v>
      </c>
      <c r="E49" s="25" t="n">
        <v>1</v>
      </c>
      <c r="F49" s="30" t="n">
        <v>12</v>
      </c>
      <c r="G49" s="25" t="n">
        <v>2</v>
      </c>
      <c r="H49" s="25"/>
      <c r="I49" s="25" t="n">
        <v>1</v>
      </c>
      <c r="J49" s="25"/>
      <c r="K49" s="25"/>
      <c r="L49" s="25"/>
      <c r="M49" s="25"/>
      <c r="N49" s="25"/>
      <c r="O49" s="25" t="n">
        <v>1</v>
      </c>
      <c r="P49" s="25" t="n">
        <v>1</v>
      </c>
      <c r="Q49" s="25" t="n">
        <v>2</v>
      </c>
      <c r="R49" s="25"/>
      <c r="S49" s="25" t="n">
        <v>1</v>
      </c>
      <c r="T49" s="25" t="n">
        <v>3</v>
      </c>
      <c r="U49" s="25"/>
      <c r="V49" s="25" t="n">
        <v>1</v>
      </c>
      <c r="W49" s="10" t="n">
        <f aca="false">SUM(E49:N49)</f>
        <v>16</v>
      </c>
      <c r="X49" s="10" t="n">
        <f aca="false">SUM(O49:U49)</f>
        <v>8</v>
      </c>
      <c r="Y49" s="10" t="n">
        <f aca="false">SUM(V49)</f>
        <v>1</v>
      </c>
      <c r="Z49" s="12" t="n">
        <f aca="false">D49-W49-X49-Y49</f>
        <v>0</v>
      </c>
    </row>
    <row r="50" customFormat="false" ht="12.75" hidden="false" customHeight="false" outlineLevel="0" collapsed="false">
      <c r="A50" s="21" t="n">
        <v>49</v>
      </c>
      <c r="B50" s="26" t="s">
        <v>54</v>
      </c>
      <c r="C50" s="29" t="s">
        <v>69</v>
      </c>
      <c r="D50" s="10" t="n">
        <f aca="false">SUM(E50:V50)</f>
        <v>41</v>
      </c>
      <c r="E50" s="25" t="n">
        <v>1</v>
      </c>
      <c r="F50" s="30" t="n">
        <v>30</v>
      </c>
      <c r="G50" s="25" t="n">
        <v>2</v>
      </c>
      <c r="H50" s="25"/>
      <c r="I50" s="25" t="n">
        <v>1</v>
      </c>
      <c r="J50" s="25"/>
      <c r="K50" s="25"/>
      <c r="L50" s="25"/>
      <c r="M50" s="25"/>
      <c r="N50" s="25"/>
      <c r="O50" s="25"/>
      <c r="P50" s="25" t="n">
        <v>1</v>
      </c>
      <c r="Q50" s="25" t="n">
        <v>2</v>
      </c>
      <c r="R50" s="25"/>
      <c r="S50" s="25"/>
      <c r="T50" s="25" t="n">
        <v>3</v>
      </c>
      <c r="U50" s="25"/>
      <c r="V50" s="25" t="n">
        <v>1</v>
      </c>
      <c r="W50" s="10" t="n">
        <f aca="false">SUM(E50:N50)</f>
        <v>34</v>
      </c>
      <c r="X50" s="10" t="n">
        <f aca="false">SUM(O50:U50)</f>
        <v>6</v>
      </c>
      <c r="Y50" s="10" t="n">
        <f aca="false">SUM(V50)</f>
        <v>1</v>
      </c>
      <c r="Z50" s="12" t="n">
        <f aca="false">D50-W50-X50-Y50</f>
        <v>0</v>
      </c>
    </row>
    <row r="51" customFormat="false" ht="12.75" hidden="false" customHeight="false" outlineLevel="0" collapsed="false">
      <c r="A51" s="21" t="n">
        <v>50</v>
      </c>
      <c r="B51" s="26" t="s">
        <v>54</v>
      </c>
      <c r="C51" s="29" t="s">
        <v>36</v>
      </c>
      <c r="D51" s="10" t="n">
        <f aca="false">SUM(E51:V51)</f>
        <v>44</v>
      </c>
      <c r="E51" s="25" t="n">
        <v>1</v>
      </c>
      <c r="F51" s="30" t="n">
        <v>34</v>
      </c>
      <c r="G51" s="25" t="n">
        <v>2</v>
      </c>
      <c r="H51" s="25"/>
      <c r="I51" s="25" t="n">
        <v>1</v>
      </c>
      <c r="J51" s="25"/>
      <c r="K51" s="25"/>
      <c r="L51" s="25"/>
      <c r="M51" s="25"/>
      <c r="N51" s="25"/>
      <c r="O51" s="25"/>
      <c r="P51" s="25" t="n">
        <v>1</v>
      </c>
      <c r="Q51" s="25" t="n">
        <v>2</v>
      </c>
      <c r="R51" s="25"/>
      <c r="S51" s="25"/>
      <c r="T51" s="25" t="n">
        <v>2</v>
      </c>
      <c r="U51" s="25" t="n">
        <v>1</v>
      </c>
      <c r="V51" s="25"/>
      <c r="W51" s="10" t="n">
        <f aca="false">SUM(E51:N51)</f>
        <v>38</v>
      </c>
      <c r="X51" s="10" t="n">
        <f aca="false">SUM(O51:U51)</f>
        <v>6</v>
      </c>
      <c r="Y51" s="10" t="n">
        <f aca="false">SUM(V51)</f>
        <v>0</v>
      </c>
      <c r="Z51" s="12" t="n">
        <f aca="false">D51-W51-X51-Y51</f>
        <v>0</v>
      </c>
    </row>
    <row r="52" customFormat="false" ht="12.75" hidden="false" customHeight="false" outlineLevel="0" collapsed="false">
      <c r="A52" s="21" t="n">
        <v>51</v>
      </c>
      <c r="B52" s="26" t="s">
        <v>59</v>
      </c>
      <c r="C52" s="29" t="s">
        <v>70</v>
      </c>
      <c r="D52" s="10" t="n">
        <f aca="false">SUM(E52:V52)</f>
        <v>40</v>
      </c>
      <c r="E52" s="25" t="n">
        <v>1</v>
      </c>
      <c r="F52" s="30" t="n">
        <v>27</v>
      </c>
      <c r="G52" s="25" t="n">
        <v>3</v>
      </c>
      <c r="H52" s="25"/>
      <c r="I52" s="25" t="n">
        <v>1</v>
      </c>
      <c r="J52" s="25"/>
      <c r="K52" s="25"/>
      <c r="L52" s="25"/>
      <c r="M52" s="25"/>
      <c r="N52" s="25"/>
      <c r="O52" s="25" t="n">
        <v>1</v>
      </c>
      <c r="P52" s="25" t="n">
        <v>1</v>
      </c>
      <c r="Q52" s="25" t="n">
        <v>2</v>
      </c>
      <c r="R52" s="25"/>
      <c r="S52" s="25"/>
      <c r="T52" s="25" t="n">
        <v>3</v>
      </c>
      <c r="U52" s="25"/>
      <c r="V52" s="25" t="n">
        <v>1</v>
      </c>
      <c r="W52" s="10" t="n">
        <f aca="false">SUM(E52:N52)</f>
        <v>32</v>
      </c>
      <c r="X52" s="10" t="n">
        <f aca="false">SUM(O52:U52)</f>
        <v>7</v>
      </c>
      <c r="Y52" s="10" t="n">
        <f aca="false">SUM(V52)</f>
        <v>1</v>
      </c>
      <c r="Z52" s="12" t="n">
        <f aca="false">D52-W52-X52-Y52</f>
        <v>0</v>
      </c>
    </row>
    <row r="53" customFormat="false" ht="12.75" hidden="false" customHeight="false" outlineLevel="0" collapsed="false">
      <c r="A53" s="21" t="n">
        <v>52</v>
      </c>
      <c r="B53" s="26" t="s">
        <v>54</v>
      </c>
      <c r="C53" s="29" t="s">
        <v>71</v>
      </c>
      <c r="D53" s="10" t="n">
        <f aca="false">SUM(E53:V53)</f>
        <v>19</v>
      </c>
      <c r="E53" s="25" t="n">
        <v>1</v>
      </c>
      <c r="F53" s="30" t="n">
        <v>8</v>
      </c>
      <c r="G53" s="25" t="n">
        <v>2</v>
      </c>
      <c r="H53" s="25"/>
      <c r="I53" s="25" t="n">
        <v>1</v>
      </c>
      <c r="J53" s="25"/>
      <c r="K53" s="25"/>
      <c r="L53" s="25"/>
      <c r="M53" s="25"/>
      <c r="N53" s="25"/>
      <c r="O53" s="25"/>
      <c r="P53" s="25" t="n">
        <v>1</v>
      </c>
      <c r="Q53" s="25" t="n">
        <v>2</v>
      </c>
      <c r="R53" s="25"/>
      <c r="S53" s="25" t="n">
        <v>1</v>
      </c>
      <c r="T53" s="25" t="n">
        <v>2</v>
      </c>
      <c r="U53" s="25"/>
      <c r="V53" s="25" t="n">
        <v>1</v>
      </c>
      <c r="W53" s="10" t="n">
        <f aca="false">SUM(E53:N53)</f>
        <v>12</v>
      </c>
      <c r="X53" s="10" t="n">
        <f aca="false">SUM(O53:U53)</f>
        <v>6</v>
      </c>
      <c r="Y53" s="10" t="n">
        <f aca="false">SUM(V53)</f>
        <v>1</v>
      </c>
      <c r="Z53" s="12" t="n">
        <f aca="false">D53-W53-X53-Y53</f>
        <v>0</v>
      </c>
    </row>
    <row r="54" customFormat="false" ht="12.75" hidden="false" customHeight="false" outlineLevel="0" collapsed="false">
      <c r="A54" s="21" t="n">
        <v>53</v>
      </c>
      <c r="B54" s="26" t="s">
        <v>54</v>
      </c>
      <c r="C54" s="29" t="s">
        <v>72</v>
      </c>
      <c r="D54" s="10" t="n">
        <f aca="false">SUM(E54:V54)</f>
        <v>15</v>
      </c>
      <c r="E54" s="25" t="n">
        <v>1</v>
      </c>
      <c r="F54" s="30" t="n">
        <v>6</v>
      </c>
      <c r="G54" s="25" t="n">
        <v>1</v>
      </c>
      <c r="H54" s="25"/>
      <c r="I54" s="25" t="n">
        <v>1</v>
      </c>
      <c r="J54" s="25"/>
      <c r="K54" s="25"/>
      <c r="L54" s="25"/>
      <c r="M54" s="25"/>
      <c r="N54" s="25"/>
      <c r="O54" s="25"/>
      <c r="P54" s="25" t="n">
        <v>1</v>
      </c>
      <c r="Q54" s="25" t="n">
        <v>2</v>
      </c>
      <c r="R54" s="25"/>
      <c r="S54" s="25"/>
      <c r="T54" s="25" t="n">
        <v>2</v>
      </c>
      <c r="U54" s="25" t="n">
        <v>1</v>
      </c>
      <c r="V54" s="25"/>
      <c r="W54" s="10" t="n">
        <f aca="false">SUM(E54:N54)</f>
        <v>9</v>
      </c>
      <c r="X54" s="10" t="n">
        <f aca="false">SUM(O54:U54)</f>
        <v>6</v>
      </c>
      <c r="Y54" s="10" t="n">
        <f aca="false">SUM(V54)</f>
        <v>0</v>
      </c>
      <c r="Z54" s="12" t="n">
        <f aca="false">D54-W54-X54-Y54</f>
        <v>0</v>
      </c>
    </row>
    <row r="55" customFormat="false" ht="12.75" hidden="false" customHeight="false" outlineLevel="0" collapsed="false">
      <c r="A55" s="21" t="n">
        <v>54</v>
      </c>
      <c r="B55" s="26" t="s">
        <v>73</v>
      </c>
      <c r="C55" s="29" t="s">
        <v>74</v>
      </c>
      <c r="D55" s="10" t="n">
        <f aca="false">SUM(E55:V55)</f>
        <v>27</v>
      </c>
      <c r="E55" s="25" t="n">
        <v>1</v>
      </c>
      <c r="F55" s="30" t="n">
        <v>10</v>
      </c>
      <c r="G55" s="25" t="n">
        <v>5</v>
      </c>
      <c r="H55" s="25"/>
      <c r="I55" s="25" t="n">
        <v>1</v>
      </c>
      <c r="J55" s="25"/>
      <c r="K55" s="25"/>
      <c r="L55" s="25"/>
      <c r="M55" s="25"/>
      <c r="N55" s="25"/>
      <c r="O55" s="25" t="n">
        <v>3</v>
      </c>
      <c r="P55" s="25" t="n">
        <v>1</v>
      </c>
      <c r="Q55" s="25" t="n">
        <v>2</v>
      </c>
      <c r="R55" s="25"/>
      <c r="S55" s="25"/>
      <c r="T55" s="25" t="n">
        <v>3</v>
      </c>
      <c r="U55" s="25"/>
      <c r="V55" s="25" t="n">
        <v>1</v>
      </c>
      <c r="W55" s="10" t="n">
        <f aca="false">SUM(E55:N55)</f>
        <v>17</v>
      </c>
      <c r="X55" s="10" t="n">
        <f aca="false">SUM(O55:U55)</f>
        <v>9</v>
      </c>
      <c r="Y55" s="10" t="n">
        <f aca="false">SUM(V55)</f>
        <v>1</v>
      </c>
      <c r="Z55" s="12" t="n">
        <f aca="false">D55-W55-X55-Y55</f>
        <v>0</v>
      </c>
    </row>
    <row r="56" customFormat="false" ht="12.75" hidden="false" customHeight="false" outlineLevel="0" collapsed="false">
      <c r="A56" s="21" t="n">
        <v>55</v>
      </c>
      <c r="B56" s="26" t="s">
        <v>54</v>
      </c>
      <c r="C56" s="29" t="s">
        <v>75</v>
      </c>
      <c r="D56" s="10" t="n">
        <f aca="false">SUM(E56:V56)</f>
        <v>52</v>
      </c>
      <c r="E56" s="25" t="n">
        <v>1</v>
      </c>
      <c r="F56" s="30" t="n">
        <v>40</v>
      </c>
      <c r="G56" s="25" t="n">
        <v>2</v>
      </c>
      <c r="H56" s="25"/>
      <c r="I56" s="25" t="n">
        <v>1</v>
      </c>
      <c r="J56" s="25"/>
      <c r="K56" s="25"/>
      <c r="L56" s="25"/>
      <c r="M56" s="25"/>
      <c r="N56" s="25"/>
      <c r="O56" s="25"/>
      <c r="P56" s="25" t="n">
        <v>1</v>
      </c>
      <c r="Q56" s="25" t="n">
        <v>3</v>
      </c>
      <c r="R56" s="25"/>
      <c r="S56" s="25"/>
      <c r="T56" s="25" t="n">
        <v>3</v>
      </c>
      <c r="U56" s="25" t="n">
        <v>1</v>
      </c>
      <c r="V56" s="25"/>
      <c r="W56" s="10" t="n">
        <f aca="false">SUM(E56:N56)</f>
        <v>44</v>
      </c>
      <c r="X56" s="10" t="n">
        <f aca="false">SUM(O56:U56)</f>
        <v>8</v>
      </c>
      <c r="Y56" s="10" t="n">
        <f aca="false">SUM(V56)</f>
        <v>0</v>
      </c>
      <c r="Z56" s="12" t="n">
        <f aca="false">D56-W56-X56-Y56</f>
        <v>0</v>
      </c>
    </row>
    <row r="57" customFormat="false" ht="12.75" hidden="false" customHeight="false" outlineLevel="0" collapsed="false">
      <c r="A57" s="21" t="n">
        <v>56</v>
      </c>
      <c r="B57" s="26" t="s">
        <v>54</v>
      </c>
      <c r="C57" s="29" t="s">
        <v>76</v>
      </c>
      <c r="D57" s="10" t="n">
        <f aca="false">SUM(E57:V57)</f>
        <v>20</v>
      </c>
      <c r="E57" s="25" t="n">
        <v>1</v>
      </c>
      <c r="F57" s="30" t="n">
        <v>11</v>
      </c>
      <c r="G57" s="25" t="n">
        <v>1</v>
      </c>
      <c r="H57" s="25"/>
      <c r="I57" s="25" t="n">
        <v>1</v>
      </c>
      <c r="J57" s="25"/>
      <c r="K57" s="25"/>
      <c r="L57" s="25"/>
      <c r="M57" s="25"/>
      <c r="N57" s="25"/>
      <c r="O57" s="25"/>
      <c r="P57" s="25" t="n">
        <v>1</v>
      </c>
      <c r="Q57" s="25" t="n">
        <v>2</v>
      </c>
      <c r="R57" s="25"/>
      <c r="S57" s="25"/>
      <c r="T57" s="25" t="n">
        <v>2</v>
      </c>
      <c r="U57" s="25" t="n">
        <v>1</v>
      </c>
      <c r="V57" s="25"/>
      <c r="W57" s="10" t="n">
        <f aca="false">SUM(E57:N57)</f>
        <v>14</v>
      </c>
      <c r="X57" s="10" t="n">
        <f aca="false">SUM(O57:U57)</f>
        <v>6</v>
      </c>
      <c r="Y57" s="10" t="n">
        <f aca="false">SUM(V57)</f>
        <v>0</v>
      </c>
      <c r="Z57" s="12" t="n">
        <f aca="false">D57-W57-X57-Y57</f>
        <v>0</v>
      </c>
    </row>
    <row r="58" customFormat="false" ht="25.5" hidden="false" customHeight="false" outlineLevel="0" collapsed="false">
      <c r="A58" s="21" t="n">
        <v>57</v>
      </c>
      <c r="B58" s="26" t="s">
        <v>77</v>
      </c>
      <c r="C58" s="29" t="s">
        <v>78</v>
      </c>
      <c r="D58" s="10" t="n">
        <f aca="false">SUM(E58:V58)</f>
        <v>27</v>
      </c>
      <c r="E58" s="25" t="n">
        <v>1</v>
      </c>
      <c r="F58" s="30" t="n">
        <v>9</v>
      </c>
      <c r="G58" s="25" t="n">
        <v>6</v>
      </c>
      <c r="H58" s="25"/>
      <c r="I58" s="25" t="n">
        <v>1</v>
      </c>
      <c r="J58" s="25"/>
      <c r="K58" s="25"/>
      <c r="L58" s="25"/>
      <c r="M58" s="25"/>
      <c r="N58" s="25"/>
      <c r="O58" s="25" t="n">
        <v>2</v>
      </c>
      <c r="P58" s="25" t="n">
        <v>1</v>
      </c>
      <c r="Q58" s="25" t="n">
        <v>4</v>
      </c>
      <c r="R58" s="25"/>
      <c r="S58" s="25"/>
      <c r="T58" s="25" t="n">
        <v>2</v>
      </c>
      <c r="U58" s="25" t="n">
        <v>1</v>
      </c>
      <c r="V58" s="25"/>
      <c r="W58" s="10" t="n">
        <f aca="false">SUM(E58:N58)</f>
        <v>17</v>
      </c>
      <c r="X58" s="10" t="n">
        <f aca="false">SUM(O58:U58)</f>
        <v>10</v>
      </c>
      <c r="Y58" s="10" t="n">
        <f aca="false">SUM(V58)</f>
        <v>0</v>
      </c>
      <c r="Z58" s="12" t="n">
        <f aca="false">D58-W58-X58-Y58</f>
        <v>0</v>
      </c>
    </row>
    <row r="59" customFormat="false" ht="12.75" hidden="false" customHeight="false" outlineLevel="0" collapsed="false">
      <c r="A59" s="21" t="n">
        <v>58</v>
      </c>
      <c r="B59" s="26" t="s">
        <v>54</v>
      </c>
      <c r="C59" s="29" t="s">
        <v>79</v>
      </c>
      <c r="D59" s="10" t="n">
        <f aca="false">SUM(E59:V59)</f>
        <v>17</v>
      </c>
      <c r="E59" s="25" t="n">
        <v>1</v>
      </c>
      <c r="F59" s="30" t="n">
        <v>8</v>
      </c>
      <c r="G59" s="25" t="n">
        <v>1</v>
      </c>
      <c r="H59" s="25"/>
      <c r="I59" s="25" t="n">
        <v>1</v>
      </c>
      <c r="J59" s="25"/>
      <c r="K59" s="25"/>
      <c r="L59" s="25"/>
      <c r="M59" s="25"/>
      <c r="N59" s="25"/>
      <c r="O59" s="25"/>
      <c r="P59" s="25" t="n">
        <v>1</v>
      </c>
      <c r="Q59" s="25" t="n">
        <v>2</v>
      </c>
      <c r="R59" s="25"/>
      <c r="S59" s="25"/>
      <c r="T59" s="25" t="n">
        <v>2</v>
      </c>
      <c r="U59" s="25"/>
      <c r="V59" s="25" t="n">
        <v>1</v>
      </c>
      <c r="W59" s="10" t="n">
        <f aca="false">SUM(E59:N59)</f>
        <v>11</v>
      </c>
      <c r="X59" s="10" t="n">
        <f aca="false">SUM(O59:U59)</f>
        <v>5</v>
      </c>
      <c r="Y59" s="10" t="n">
        <f aca="false">SUM(V59)</f>
        <v>1</v>
      </c>
      <c r="Z59" s="12" t="n">
        <f aca="false">D59-W59-X59-Y59</f>
        <v>0</v>
      </c>
    </row>
    <row r="60" customFormat="false" ht="12.75" hidden="false" customHeight="false" outlineLevel="0" collapsed="false">
      <c r="A60" s="21" t="n">
        <v>59</v>
      </c>
      <c r="B60" s="26" t="s">
        <v>54</v>
      </c>
      <c r="C60" s="29" t="s">
        <v>29</v>
      </c>
      <c r="D60" s="10" t="n">
        <f aca="false">SUM(E60:V60)</f>
        <v>28</v>
      </c>
      <c r="E60" s="25" t="n">
        <v>1</v>
      </c>
      <c r="F60" s="30" t="n">
        <v>18</v>
      </c>
      <c r="G60" s="25" t="n">
        <v>2</v>
      </c>
      <c r="H60" s="25"/>
      <c r="I60" s="25" t="n">
        <v>1</v>
      </c>
      <c r="J60" s="25"/>
      <c r="K60" s="25"/>
      <c r="L60" s="25"/>
      <c r="M60" s="25"/>
      <c r="N60" s="25"/>
      <c r="O60" s="25"/>
      <c r="P60" s="25" t="n">
        <v>1</v>
      </c>
      <c r="Q60" s="25" t="n">
        <v>2</v>
      </c>
      <c r="R60" s="25"/>
      <c r="S60" s="25"/>
      <c r="T60" s="25" t="n">
        <v>2</v>
      </c>
      <c r="U60" s="25"/>
      <c r="V60" s="25" t="n">
        <v>1</v>
      </c>
      <c r="W60" s="10" t="n">
        <f aca="false">SUM(E60:N60)</f>
        <v>22</v>
      </c>
      <c r="X60" s="10" t="n">
        <f aca="false">SUM(O60:U60)</f>
        <v>5</v>
      </c>
      <c r="Y60" s="10" t="n">
        <f aca="false">SUM(V60)</f>
        <v>1</v>
      </c>
      <c r="Z60" s="12" t="n">
        <f aca="false">D60-W60-X60-Y60</f>
        <v>0</v>
      </c>
    </row>
    <row r="61" customFormat="false" ht="12.75" hidden="false" customHeight="false" outlineLevel="0" collapsed="false">
      <c r="A61" s="21" t="n">
        <v>60</v>
      </c>
      <c r="B61" s="26" t="s">
        <v>52</v>
      </c>
      <c r="C61" s="29" t="s">
        <v>80</v>
      </c>
      <c r="D61" s="10" t="n">
        <f aca="false">SUM(E61:V61)</f>
        <v>15</v>
      </c>
      <c r="E61" s="25" t="n">
        <v>1</v>
      </c>
      <c r="F61" s="30" t="n">
        <v>4</v>
      </c>
      <c r="G61" s="25" t="n">
        <v>2</v>
      </c>
      <c r="H61" s="25" t="n">
        <v>1</v>
      </c>
      <c r="I61" s="25" t="n">
        <v>1</v>
      </c>
      <c r="J61" s="25"/>
      <c r="K61" s="25"/>
      <c r="L61" s="25"/>
      <c r="M61" s="25"/>
      <c r="N61" s="25"/>
      <c r="O61" s="25" t="n">
        <v>1</v>
      </c>
      <c r="P61" s="25"/>
      <c r="Q61" s="25" t="n">
        <v>2</v>
      </c>
      <c r="R61" s="25"/>
      <c r="S61" s="25"/>
      <c r="T61" s="25" t="n">
        <v>2</v>
      </c>
      <c r="U61" s="25"/>
      <c r="V61" s="25" t="n">
        <v>1</v>
      </c>
      <c r="W61" s="10" t="n">
        <f aca="false">SUM(E61:N61)</f>
        <v>9</v>
      </c>
      <c r="X61" s="10" t="n">
        <f aca="false">SUM(O61:U61)</f>
        <v>5</v>
      </c>
      <c r="Y61" s="10" t="n">
        <f aca="false">SUM(V61)</f>
        <v>1</v>
      </c>
      <c r="Z61" s="12" t="n">
        <f aca="false">D61-W61-X61-Y61</f>
        <v>0</v>
      </c>
    </row>
    <row r="62" customFormat="false" ht="12.75" hidden="false" customHeight="false" outlineLevel="0" collapsed="false">
      <c r="A62" s="21" t="n">
        <v>61</v>
      </c>
      <c r="B62" s="26" t="s">
        <v>54</v>
      </c>
      <c r="C62" s="29" t="s">
        <v>81</v>
      </c>
      <c r="D62" s="10" t="n">
        <f aca="false">SUM(E62:V62)</f>
        <v>16</v>
      </c>
      <c r="E62" s="25" t="n">
        <v>1</v>
      </c>
      <c r="F62" s="30" t="n">
        <v>7</v>
      </c>
      <c r="G62" s="25" t="n">
        <v>1</v>
      </c>
      <c r="H62" s="25"/>
      <c r="I62" s="25" t="n">
        <v>1</v>
      </c>
      <c r="J62" s="25"/>
      <c r="K62" s="25"/>
      <c r="L62" s="25"/>
      <c r="M62" s="25"/>
      <c r="N62" s="25"/>
      <c r="O62" s="25"/>
      <c r="P62" s="25" t="n">
        <v>1</v>
      </c>
      <c r="Q62" s="25" t="n">
        <v>2</v>
      </c>
      <c r="R62" s="25"/>
      <c r="S62" s="25"/>
      <c r="T62" s="25" t="n">
        <v>2</v>
      </c>
      <c r="U62" s="25"/>
      <c r="V62" s="25" t="n">
        <v>1</v>
      </c>
      <c r="W62" s="10" t="n">
        <f aca="false">SUM(E62:N62)</f>
        <v>10</v>
      </c>
      <c r="X62" s="10" t="n">
        <f aca="false">SUM(O62:U62)</f>
        <v>5</v>
      </c>
      <c r="Y62" s="10" t="n">
        <f aca="false">SUM(V62)</f>
        <v>1</v>
      </c>
      <c r="Z62" s="12" t="n">
        <f aca="false">D62-W62-X62-Y62</f>
        <v>0</v>
      </c>
    </row>
    <row r="63" customFormat="false" ht="12.75" hidden="false" customHeight="false" outlineLevel="0" collapsed="false">
      <c r="A63" s="21" t="n">
        <v>62</v>
      </c>
      <c r="B63" s="26" t="s">
        <v>54</v>
      </c>
      <c r="C63" s="29" t="s">
        <v>82</v>
      </c>
      <c r="D63" s="10" t="n">
        <f aca="false">SUM(E63:V63)</f>
        <v>23</v>
      </c>
      <c r="E63" s="25" t="n">
        <v>1</v>
      </c>
      <c r="F63" s="30" t="n">
        <v>13</v>
      </c>
      <c r="G63" s="25" t="n">
        <v>2</v>
      </c>
      <c r="H63" s="25"/>
      <c r="I63" s="25" t="n">
        <v>1</v>
      </c>
      <c r="J63" s="25"/>
      <c r="K63" s="25"/>
      <c r="L63" s="25"/>
      <c r="M63" s="25"/>
      <c r="N63" s="25"/>
      <c r="O63" s="25"/>
      <c r="P63" s="25" t="n">
        <v>1</v>
      </c>
      <c r="Q63" s="25" t="n">
        <v>2</v>
      </c>
      <c r="R63" s="25"/>
      <c r="S63" s="25"/>
      <c r="T63" s="25" t="n">
        <v>2</v>
      </c>
      <c r="U63" s="25"/>
      <c r="V63" s="25" t="n">
        <v>1</v>
      </c>
      <c r="W63" s="10" t="n">
        <f aca="false">SUM(E63:N63)</f>
        <v>17</v>
      </c>
      <c r="X63" s="10" t="n">
        <f aca="false">SUM(O63:U63)</f>
        <v>5</v>
      </c>
      <c r="Y63" s="10" t="n">
        <f aca="false">SUM(V63)</f>
        <v>1</v>
      </c>
      <c r="Z63" s="12" t="n">
        <f aca="false">D63-W63-X63-Y63</f>
        <v>0</v>
      </c>
    </row>
    <row r="64" customFormat="false" ht="12.75" hidden="false" customHeight="false" outlineLevel="0" collapsed="false">
      <c r="A64" s="21" t="n">
        <v>63</v>
      </c>
      <c r="B64" s="26" t="s">
        <v>83</v>
      </c>
      <c r="C64" s="29" t="s">
        <v>84</v>
      </c>
      <c r="D64" s="10" t="n">
        <f aca="false">SUM(E64:V64)</f>
        <v>12</v>
      </c>
      <c r="E64" s="25" t="n">
        <v>1</v>
      </c>
      <c r="F64" s="25"/>
      <c r="G64" s="25" t="n">
        <v>2</v>
      </c>
      <c r="H64" s="25" t="n">
        <v>1</v>
      </c>
      <c r="I64" s="25" t="n">
        <v>1</v>
      </c>
      <c r="J64" s="25"/>
      <c r="K64" s="25"/>
      <c r="L64" s="25"/>
      <c r="M64" s="25"/>
      <c r="N64" s="25"/>
      <c r="O64" s="25" t="n">
        <v>2</v>
      </c>
      <c r="P64" s="25" t="n">
        <v>1</v>
      </c>
      <c r="Q64" s="25" t="n">
        <v>2</v>
      </c>
      <c r="R64" s="25"/>
      <c r="S64" s="25"/>
      <c r="T64" s="25" t="n">
        <v>1</v>
      </c>
      <c r="U64" s="25"/>
      <c r="V64" s="25" t="n">
        <v>1</v>
      </c>
      <c r="W64" s="10" t="n">
        <f aca="false">SUM(E64:N64)</f>
        <v>5</v>
      </c>
      <c r="X64" s="10" t="n">
        <f aca="false">SUM(O64:U64)</f>
        <v>6</v>
      </c>
      <c r="Y64" s="10" t="n">
        <f aca="false">SUM(V64)</f>
        <v>1</v>
      </c>
      <c r="Z64" s="12" t="n">
        <f aca="false">D64-W64-X64-Y64</f>
        <v>0</v>
      </c>
    </row>
    <row r="65" customFormat="false" ht="12.75" hidden="false" customHeight="false" outlineLevel="0" collapsed="false">
      <c r="A65" s="21" t="n">
        <v>64</v>
      </c>
      <c r="B65" s="26" t="s">
        <v>85</v>
      </c>
      <c r="C65" s="29" t="s">
        <v>86</v>
      </c>
      <c r="D65" s="10" t="n">
        <f aca="false">SUM(E65:V65)</f>
        <v>17</v>
      </c>
      <c r="E65" s="25" t="n">
        <v>1</v>
      </c>
      <c r="F65" s="25"/>
      <c r="G65" s="25" t="n">
        <v>6</v>
      </c>
      <c r="H65" s="25"/>
      <c r="I65" s="25" t="n">
        <v>1</v>
      </c>
      <c r="J65" s="25"/>
      <c r="K65" s="25"/>
      <c r="L65" s="25"/>
      <c r="M65" s="25"/>
      <c r="N65" s="25"/>
      <c r="O65" s="25" t="n">
        <v>4</v>
      </c>
      <c r="P65" s="25" t="n">
        <v>1</v>
      </c>
      <c r="Q65" s="25" t="n">
        <v>2</v>
      </c>
      <c r="R65" s="25"/>
      <c r="S65" s="25"/>
      <c r="T65" s="25" t="n">
        <v>1</v>
      </c>
      <c r="U65" s="25"/>
      <c r="V65" s="25" t="n">
        <v>1</v>
      </c>
      <c r="W65" s="10" t="n">
        <f aca="false">SUM(E65:N65)</f>
        <v>8</v>
      </c>
      <c r="X65" s="10" t="n">
        <f aca="false">SUM(O65:U65)</f>
        <v>8</v>
      </c>
      <c r="Y65" s="10" t="n">
        <f aca="false">SUM(V65)</f>
        <v>1</v>
      </c>
      <c r="Z65" s="12" t="n">
        <f aca="false">D65-W65-X65-Y65</f>
        <v>0</v>
      </c>
    </row>
    <row r="66" customFormat="false" ht="12.75" hidden="false" customHeight="false" outlineLevel="0" collapsed="false">
      <c r="A66" s="21" t="n">
        <v>65</v>
      </c>
      <c r="B66" s="26" t="s">
        <v>87</v>
      </c>
      <c r="C66" s="29" t="s">
        <v>36</v>
      </c>
      <c r="D66" s="10" t="n">
        <f aca="false">SUM(E66:V66)</f>
        <v>12</v>
      </c>
      <c r="E66" s="25" t="n">
        <v>1</v>
      </c>
      <c r="F66" s="25"/>
      <c r="G66" s="25" t="n">
        <v>3</v>
      </c>
      <c r="H66" s="25"/>
      <c r="I66" s="25" t="n">
        <v>1</v>
      </c>
      <c r="J66" s="25"/>
      <c r="K66" s="25"/>
      <c r="L66" s="25"/>
      <c r="M66" s="25"/>
      <c r="N66" s="25"/>
      <c r="O66" s="25" t="n">
        <v>2</v>
      </c>
      <c r="P66" s="25" t="n">
        <v>1</v>
      </c>
      <c r="Q66" s="25" t="n">
        <v>2</v>
      </c>
      <c r="R66" s="25"/>
      <c r="S66" s="25"/>
      <c r="T66" s="25" t="n">
        <v>1</v>
      </c>
      <c r="U66" s="25"/>
      <c r="V66" s="25" t="n">
        <v>1</v>
      </c>
      <c r="W66" s="10" t="n">
        <f aca="false">SUM(E66:N66)</f>
        <v>5</v>
      </c>
      <c r="X66" s="10" t="n">
        <f aca="false">SUM(O66:U66)</f>
        <v>6</v>
      </c>
      <c r="Y66" s="10" t="n">
        <f aca="false">SUM(V66)</f>
        <v>1</v>
      </c>
      <c r="Z66" s="12" t="n">
        <f aca="false">D66-W66-X66-Y66</f>
        <v>0</v>
      </c>
    </row>
    <row r="67" customFormat="false" ht="12.75" hidden="false" customHeight="false" outlineLevel="0" collapsed="false">
      <c r="A67" s="21" t="n">
        <v>66</v>
      </c>
      <c r="B67" s="26" t="s">
        <v>83</v>
      </c>
      <c r="C67" s="29" t="s">
        <v>76</v>
      </c>
      <c r="D67" s="10" t="n">
        <f aca="false">SUM(E67:V67)</f>
        <v>11</v>
      </c>
      <c r="E67" s="25" t="n">
        <v>1</v>
      </c>
      <c r="F67" s="25"/>
      <c r="G67" s="25" t="n">
        <v>2</v>
      </c>
      <c r="H67" s="25"/>
      <c r="I67" s="25" t="n">
        <v>1</v>
      </c>
      <c r="J67" s="25"/>
      <c r="K67" s="25"/>
      <c r="L67" s="25"/>
      <c r="M67" s="25"/>
      <c r="N67" s="25"/>
      <c r="O67" s="25" t="n">
        <v>2</v>
      </c>
      <c r="P67" s="25" t="n">
        <v>1</v>
      </c>
      <c r="Q67" s="25" t="n">
        <v>2</v>
      </c>
      <c r="R67" s="25"/>
      <c r="S67" s="25"/>
      <c r="T67" s="25" t="n">
        <v>1</v>
      </c>
      <c r="U67" s="25"/>
      <c r="V67" s="25" t="n">
        <v>1</v>
      </c>
      <c r="W67" s="10" t="n">
        <f aca="false">SUM(E67:N67)</f>
        <v>4</v>
      </c>
      <c r="X67" s="10" t="n">
        <f aca="false">SUM(O67:U67)</f>
        <v>6</v>
      </c>
      <c r="Y67" s="10" t="n">
        <f aca="false">SUM(V67)</f>
        <v>1</v>
      </c>
      <c r="Z67" s="12" t="n">
        <f aca="false">D67-W67-X67-Y67</f>
        <v>0</v>
      </c>
    </row>
    <row r="68" customFormat="false" ht="12.75" hidden="false" customHeight="false" outlineLevel="0" collapsed="false">
      <c r="A68" s="21" t="n">
        <v>67</v>
      </c>
      <c r="B68" s="26" t="s">
        <v>83</v>
      </c>
      <c r="C68" s="29" t="s">
        <v>88</v>
      </c>
      <c r="D68" s="10" t="n">
        <f aca="false">SUM(E68:V68)</f>
        <v>12</v>
      </c>
      <c r="E68" s="25" t="n">
        <v>1</v>
      </c>
      <c r="F68" s="25"/>
      <c r="G68" s="25" t="n">
        <v>3</v>
      </c>
      <c r="H68" s="25"/>
      <c r="I68" s="25" t="n">
        <v>1</v>
      </c>
      <c r="J68" s="25"/>
      <c r="K68" s="25"/>
      <c r="L68" s="25"/>
      <c r="M68" s="25"/>
      <c r="N68" s="25"/>
      <c r="O68" s="25" t="n">
        <v>2</v>
      </c>
      <c r="P68" s="25" t="n">
        <v>1</v>
      </c>
      <c r="Q68" s="25" t="n">
        <v>2</v>
      </c>
      <c r="R68" s="25"/>
      <c r="S68" s="25"/>
      <c r="T68" s="25" t="n">
        <v>1</v>
      </c>
      <c r="U68" s="25"/>
      <c r="V68" s="25" t="n">
        <v>1</v>
      </c>
      <c r="W68" s="10" t="n">
        <f aca="false">SUM(E68:N68)</f>
        <v>5</v>
      </c>
      <c r="X68" s="10" t="n">
        <f aca="false">SUM(O68:U68)</f>
        <v>6</v>
      </c>
      <c r="Y68" s="10" t="n">
        <f aca="false">SUM(V68)</f>
        <v>1</v>
      </c>
      <c r="Z68" s="12" t="n">
        <f aca="false">D68-W68-X68-Y68</f>
        <v>0</v>
      </c>
    </row>
    <row r="69" customFormat="false" ht="12.75" hidden="false" customHeight="false" outlineLevel="0" collapsed="false">
      <c r="A69" s="21" t="n">
        <v>68</v>
      </c>
      <c r="B69" s="26" t="s">
        <v>85</v>
      </c>
      <c r="C69" s="29" t="s">
        <v>89</v>
      </c>
      <c r="D69" s="10" t="n">
        <f aca="false">SUM(E69:V69)</f>
        <v>13</v>
      </c>
      <c r="E69" s="25" t="n">
        <v>1</v>
      </c>
      <c r="F69" s="25"/>
      <c r="G69" s="25" t="n">
        <v>3</v>
      </c>
      <c r="H69" s="25"/>
      <c r="I69" s="25" t="n">
        <v>1</v>
      </c>
      <c r="J69" s="25"/>
      <c r="K69" s="25"/>
      <c r="L69" s="25"/>
      <c r="M69" s="25"/>
      <c r="N69" s="25"/>
      <c r="O69" s="25" t="n">
        <v>3</v>
      </c>
      <c r="P69" s="25" t="n">
        <v>1</v>
      </c>
      <c r="Q69" s="25" t="n">
        <v>2</v>
      </c>
      <c r="R69" s="25"/>
      <c r="S69" s="25"/>
      <c r="T69" s="25" t="n">
        <v>1</v>
      </c>
      <c r="U69" s="25"/>
      <c r="V69" s="25" t="n">
        <v>1</v>
      </c>
      <c r="W69" s="10" t="n">
        <f aca="false">SUM(E69:N69)</f>
        <v>5</v>
      </c>
      <c r="X69" s="10" t="n">
        <f aca="false">SUM(O69:U69)</f>
        <v>7</v>
      </c>
      <c r="Y69" s="10" t="n">
        <f aca="false">SUM(V69)</f>
        <v>1</v>
      </c>
      <c r="Z69" s="12" t="n">
        <f aca="false">D69-W69-X69-Y69</f>
        <v>0</v>
      </c>
    </row>
    <row r="70" customFormat="false" ht="12.75" hidden="false" customHeight="false" outlineLevel="0" collapsed="false">
      <c r="A70" s="21" t="n">
        <f aca="false">SUM(A69)+1</f>
        <v>69</v>
      </c>
      <c r="B70" s="32" t="s">
        <v>90</v>
      </c>
      <c r="C70" s="33" t="s">
        <v>32</v>
      </c>
      <c r="D70" s="10" t="n">
        <f aca="false">SUM(E70:V70)</f>
        <v>0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10" t="n">
        <f aca="false">SUM(E70:N70)</f>
        <v>0</v>
      </c>
      <c r="X70" s="10" t="n">
        <f aca="false">SUM(O70:U70)</f>
        <v>0</v>
      </c>
      <c r="Y70" s="10" t="n">
        <f aca="false">SUM(V70)</f>
        <v>0</v>
      </c>
      <c r="Z70" s="12"/>
    </row>
    <row r="71" customFormat="false" ht="12.75" hidden="false" customHeight="false" outlineLevel="0" collapsed="false">
      <c r="A71" s="21" t="n">
        <f aca="false">SUM(A70)+1</f>
        <v>70</v>
      </c>
      <c r="B71" s="26" t="s">
        <v>91</v>
      </c>
      <c r="C71" s="29" t="s">
        <v>38</v>
      </c>
      <c r="D71" s="10" t="n">
        <f aca="false">SUM(E71:V71)</f>
        <v>15</v>
      </c>
      <c r="E71" s="25" t="n">
        <v>1</v>
      </c>
      <c r="F71" s="25"/>
      <c r="G71" s="25" t="n">
        <v>5</v>
      </c>
      <c r="H71" s="25"/>
      <c r="I71" s="25" t="n">
        <v>1</v>
      </c>
      <c r="J71" s="25"/>
      <c r="K71" s="25"/>
      <c r="L71" s="25"/>
      <c r="M71" s="25"/>
      <c r="N71" s="25"/>
      <c r="O71" s="25" t="n">
        <v>3</v>
      </c>
      <c r="P71" s="25" t="n">
        <v>1</v>
      </c>
      <c r="Q71" s="25" t="n">
        <v>2</v>
      </c>
      <c r="R71" s="25"/>
      <c r="S71" s="25"/>
      <c r="T71" s="25" t="n">
        <v>1</v>
      </c>
      <c r="U71" s="25"/>
      <c r="V71" s="25" t="n">
        <v>1</v>
      </c>
      <c r="W71" s="10" t="n">
        <f aca="false">SUM(E71:N71)</f>
        <v>7</v>
      </c>
      <c r="X71" s="10" t="n">
        <f aca="false">SUM(O71:U71)</f>
        <v>7</v>
      </c>
      <c r="Y71" s="10" t="n">
        <f aca="false">SUM(V71)</f>
        <v>1</v>
      </c>
      <c r="Z71" s="12" t="n">
        <f aca="false">D71-W71-X71-Y71</f>
        <v>0</v>
      </c>
    </row>
    <row r="72" customFormat="false" ht="12.75" hidden="false" customHeight="false" outlineLevel="0" collapsed="false">
      <c r="A72" s="21" t="n">
        <f aca="false">SUM(A71)+1</f>
        <v>71</v>
      </c>
      <c r="B72" s="26" t="s">
        <v>92</v>
      </c>
      <c r="C72" s="29" t="s">
        <v>93</v>
      </c>
      <c r="D72" s="10" t="n">
        <f aca="false">SUM(E72:V72)</f>
        <v>11</v>
      </c>
      <c r="E72" s="25" t="n">
        <v>1</v>
      </c>
      <c r="F72" s="25"/>
      <c r="G72" s="25" t="n">
        <v>2</v>
      </c>
      <c r="H72" s="25"/>
      <c r="I72" s="25" t="n">
        <v>1</v>
      </c>
      <c r="J72" s="25"/>
      <c r="K72" s="25"/>
      <c r="L72" s="25"/>
      <c r="M72" s="25"/>
      <c r="N72" s="25"/>
      <c r="O72" s="25" t="n">
        <v>2</v>
      </c>
      <c r="P72" s="25" t="n">
        <v>1</v>
      </c>
      <c r="Q72" s="25" t="n">
        <v>2</v>
      </c>
      <c r="R72" s="25"/>
      <c r="S72" s="25"/>
      <c r="T72" s="25" t="n">
        <v>1</v>
      </c>
      <c r="U72" s="25"/>
      <c r="V72" s="25" t="n">
        <v>1</v>
      </c>
      <c r="W72" s="10" t="n">
        <f aca="false">SUM(E72:N72)</f>
        <v>4</v>
      </c>
      <c r="X72" s="10" t="n">
        <f aca="false">SUM(O72:U72)</f>
        <v>6</v>
      </c>
      <c r="Y72" s="10" t="n">
        <f aca="false">SUM(V72)</f>
        <v>1</v>
      </c>
      <c r="Z72" s="12" t="n">
        <f aca="false">D72-W72-X72-Y72</f>
        <v>0</v>
      </c>
    </row>
    <row r="73" customFormat="false" ht="12.75" hidden="false" customHeight="false" outlineLevel="0" collapsed="false">
      <c r="A73" s="21" t="n">
        <f aca="false">SUM(A72)+1</f>
        <v>72</v>
      </c>
      <c r="B73" s="26" t="s">
        <v>94</v>
      </c>
      <c r="C73" s="29" t="s">
        <v>29</v>
      </c>
      <c r="D73" s="10" t="n">
        <f aca="false">SUM(E73:V73)</f>
        <v>63</v>
      </c>
      <c r="E73" s="25"/>
      <c r="F73" s="25" t="n">
        <v>46</v>
      </c>
      <c r="G73" s="25" t="n">
        <v>1</v>
      </c>
      <c r="H73" s="25" t="n">
        <v>2</v>
      </c>
      <c r="I73" s="25" t="n">
        <v>1</v>
      </c>
      <c r="J73" s="25" t="n">
        <v>2</v>
      </c>
      <c r="K73" s="25"/>
      <c r="L73" s="25"/>
      <c r="M73" s="25"/>
      <c r="N73" s="25"/>
      <c r="O73" s="25"/>
      <c r="P73" s="25" t="n">
        <v>1</v>
      </c>
      <c r="Q73" s="25" t="n">
        <v>7</v>
      </c>
      <c r="R73" s="25"/>
      <c r="S73" s="25"/>
      <c r="T73" s="25" t="n">
        <v>2</v>
      </c>
      <c r="U73" s="25"/>
      <c r="V73" s="25" t="n">
        <v>1</v>
      </c>
      <c r="W73" s="10" t="n">
        <f aca="false">SUM(E73:N73)</f>
        <v>52</v>
      </c>
      <c r="X73" s="10" t="n">
        <f aca="false">SUM(O73:U73)</f>
        <v>10</v>
      </c>
      <c r="Y73" s="10" t="n">
        <f aca="false">SUM(V73)</f>
        <v>1</v>
      </c>
      <c r="Z73" s="12" t="n">
        <f aca="false">D73-W73-X73-Y73</f>
        <v>0</v>
      </c>
    </row>
    <row r="74" customFormat="false" ht="12.75" hidden="false" customHeight="false" outlineLevel="0" collapsed="false">
      <c r="A74" s="21" t="n">
        <f aca="false">SUM(A73)+1</f>
        <v>73</v>
      </c>
      <c r="B74" s="26" t="s">
        <v>94</v>
      </c>
      <c r="C74" s="29" t="s">
        <v>30</v>
      </c>
      <c r="D74" s="10" t="n">
        <f aca="false">SUM(E74:V74)</f>
        <v>78</v>
      </c>
      <c r="E74" s="25"/>
      <c r="F74" s="25" t="n">
        <v>59</v>
      </c>
      <c r="G74" s="25" t="n">
        <v>1</v>
      </c>
      <c r="H74" s="25" t="n">
        <v>2</v>
      </c>
      <c r="I74" s="25" t="n">
        <v>1</v>
      </c>
      <c r="J74" s="25" t="n">
        <v>3</v>
      </c>
      <c r="K74" s="25"/>
      <c r="L74" s="25"/>
      <c r="M74" s="25"/>
      <c r="N74" s="25"/>
      <c r="O74" s="25"/>
      <c r="P74" s="25" t="n">
        <v>2</v>
      </c>
      <c r="Q74" s="25" t="n">
        <v>7</v>
      </c>
      <c r="R74" s="25"/>
      <c r="S74" s="25"/>
      <c r="T74" s="25" t="n">
        <v>2</v>
      </c>
      <c r="U74" s="25"/>
      <c r="V74" s="30" t="n">
        <v>1</v>
      </c>
      <c r="W74" s="10" t="n">
        <f aca="false">SUM(E74:N74)</f>
        <v>66</v>
      </c>
      <c r="X74" s="10" t="n">
        <f aca="false">SUM(O74:U74)</f>
        <v>11</v>
      </c>
      <c r="Y74" s="10" t="n">
        <f aca="false">SUM(V74)</f>
        <v>1</v>
      </c>
      <c r="Z74" s="12" t="n">
        <f aca="false">D74-W74-X74-Y74</f>
        <v>0</v>
      </c>
    </row>
    <row r="75" customFormat="false" ht="12.75" hidden="false" customHeight="false" outlineLevel="0" collapsed="false">
      <c r="A75" s="21" t="n">
        <f aca="false">SUM(A74)+1</f>
        <v>74</v>
      </c>
      <c r="B75" s="26" t="s">
        <v>94</v>
      </c>
      <c r="C75" s="29" t="s">
        <v>31</v>
      </c>
      <c r="D75" s="10" t="n">
        <f aca="false">SUM(E75:V75)</f>
        <v>44</v>
      </c>
      <c r="E75" s="25"/>
      <c r="F75" s="25" t="n">
        <v>28</v>
      </c>
      <c r="G75" s="25" t="n">
        <v>1</v>
      </c>
      <c r="H75" s="25" t="n">
        <v>2</v>
      </c>
      <c r="I75" s="25" t="n">
        <v>2</v>
      </c>
      <c r="J75" s="25" t="n">
        <v>2</v>
      </c>
      <c r="K75" s="25"/>
      <c r="L75" s="25"/>
      <c r="M75" s="25"/>
      <c r="N75" s="25"/>
      <c r="O75" s="25"/>
      <c r="P75" s="25" t="n">
        <v>1</v>
      </c>
      <c r="Q75" s="25" t="n">
        <v>5</v>
      </c>
      <c r="R75" s="25"/>
      <c r="S75" s="25"/>
      <c r="T75" s="25" t="n">
        <v>2</v>
      </c>
      <c r="U75" s="25"/>
      <c r="V75" s="30" t="n">
        <v>1</v>
      </c>
      <c r="W75" s="10" t="n">
        <f aca="false">SUM(E75:N75)</f>
        <v>35</v>
      </c>
      <c r="X75" s="10" t="n">
        <f aca="false">SUM(O75:U75)</f>
        <v>8</v>
      </c>
      <c r="Y75" s="10" t="n">
        <f aca="false">SUM(V75)</f>
        <v>1</v>
      </c>
      <c r="Z75" s="12" t="n">
        <f aca="false">D75-W75-X75-Y75</f>
        <v>0</v>
      </c>
    </row>
    <row r="76" customFormat="false" ht="12.75" hidden="false" customHeight="false" outlineLevel="0" collapsed="false">
      <c r="A76" s="21" t="n">
        <f aca="false">SUM(A75)+1</f>
        <v>75</v>
      </c>
      <c r="B76" s="26" t="s">
        <v>94</v>
      </c>
      <c r="C76" s="29" t="s">
        <v>32</v>
      </c>
      <c r="D76" s="10" t="n">
        <f aca="false">SUM(E76:V76)</f>
        <v>47</v>
      </c>
      <c r="E76" s="25"/>
      <c r="F76" s="25" t="n">
        <v>32</v>
      </c>
      <c r="G76" s="25" t="n">
        <v>1</v>
      </c>
      <c r="H76" s="25" t="n">
        <v>2</v>
      </c>
      <c r="I76" s="25" t="n">
        <v>2</v>
      </c>
      <c r="J76" s="25" t="n">
        <v>1</v>
      </c>
      <c r="K76" s="25"/>
      <c r="L76" s="25"/>
      <c r="M76" s="25"/>
      <c r="N76" s="25"/>
      <c r="O76" s="25"/>
      <c r="P76" s="25" t="n">
        <v>1</v>
      </c>
      <c r="Q76" s="25" t="n">
        <v>4</v>
      </c>
      <c r="R76" s="25"/>
      <c r="S76" s="25" t="n">
        <v>1</v>
      </c>
      <c r="T76" s="25" t="n">
        <v>2</v>
      </c>
      <c r="U76" s="25"/>
      <c r="V76" s="30" t="n">
        <v>1</v>
      </c>
      <c r="W76" s="10" t="n">
        <f aca="false">SUM(E76:N76)</f>
        <v>38</v>
      </c>
      <c r="X76" s="10" t="n">
        <f aca="false">SUM(O76:U76)</f>
        <v>8</v>
      </c>
      <c r="Y76" s="10" t="n">
        <f aca="false">SUM(V76)</f>
        <v>1</v>
      </c>
      <c r="Z76" s="12" t="n">
        <f aca="false">D76-W76-X76-Y76</f>
        <v>0</v>
      </c>
    </row>
    <row r="77" customFormat="false" ht="12.75" hidden="false" customHeight="false" outlineLevel="0" collapsed="false">
      <c r="A77" s="21" t="n">
        <f aca="false">SUM(A76)+1</f>
        <v>76</v>
      </c>
      <c r="B77" s="26" t="s">
        <v>94</v>
      </c>
      <c r="C77" s="29" t="s">
        <v>33</v>
      </c>
      <c r="D77" s="10" t="n">
        <f aca="false">SUM(E77:V77)</f>
        <v>47</v>
      </c>
      <c r="E77" s="25"/>
      <c r="F77" s="25" t="n">
        <v>33</v>
      </c>
      <c r="G77" s="25" t="n">
        <v>1</v>
      </c>
      <c r="H77" s="25" t="n">
        <v>2</v>
      </c>
      <c r="I77" s="25" t="n">
        <v>2</v>
      </c>
      <c r="J77" s="25" t="n">
        <v>1</v>
      </c>
      <c r="K77" s="25"/>
      <c r="L77" s="25"/>
      <c r="M77" s="25"/>
      <c r="N77" s="25"/>
      <c r="O77" s="25"/>
      <c r="P77" s="25" t="n">
        <v>1</v>
      </c>
      <c r="Q77" s="25" t="n">
        <v>4</v>
      </c>
      <c r="R77" s="25"/>
      <c r="S77" s="25"/>
      <c r="T77" s="25" t="n">
        <v>2</v>
      </c>
      <c r="U77" s="25"/>
      <c r="V77" s="30" t="n">
        <v>1</v>
      </c>
      <c r="W77" s="10" t="n">
        <f aca="false">SUM(E77:N77)</f>
        <v>39</v>
      </c>
      <c r="X77" s="10" t="n">
        <f aca="false">SUM(O77:U77)</f>
        <v>7</v>
      </c>
      <c r="Y77" s="10" t="n">
        <f aca="false">SUM(V77)</f>
        <v>1</v>
      </c>
      <c r="Z77" s="12" t="n">
        <f aca="false">D77-W77-X77-Y77</f>
        <v>0</v>
      </c>
    </row>
    <row r="78" customFormat="false" ht="12.75" hidden="false" customHeight="false" outlineLevel="0" collapsed="false">
      <c r="A78" s="21" t="n">
        <f aca="false">SUM(A77)+1</f>
        <v>77</v>
      </c>
      <c r="B78" s="26" t="s">
        <v>94</v>
      </c>
      <c r="C78" s="29" t="s">
        <v>34</v>
      </c>
      <c r="D78" s="10" t="n">
        <f aca="false">SUM(E78:V78)</f>
        <v>67</v>
      </c>
      <c r="E78" s="25"/>
      <c r="F78" s="25" t="n">
        <v>48</v>
      </c>
      <c r="G78" s="25" t="n">
        <v>1</v>
      </c>
      <c r="H78" s="25" t="n">
        <v>2</v>
      </c>
      <c r="I78" s="25" t="n">
        <v>1</v>
      </c>
      <c r="J78" s="25" t="n">
        <v>3</v>
      </c>
      <c r="K78" s="25"/>
      <c r="L78" s="25"/>
      <c r="M78" s="25"/>
      <c r="N78" s="25"/>
      <c r="O78" s="25"/>
      <c r="P78" s="25" t="n">
        <v>2</v>
      </c>
      <c r="Q78" s="25" t="n">
        <v>7</v>
      </c>
      <c r="R78" s="25"/>
      <c r="S78" s="25"/>
      <c r="T78" s="25" t="n">
        <v>2</v>
      </c>
      <c r="U78" s="25"/>
      <c r="V78" s="30" t="n">
        <v>1</v>
      </c>
      <c r="W78" s="10" t="n">
        <f aca="false">SUM(E78:N78)</f>
        <v>55</v>
      </c>
      <c r="X78" s="10" t="n">
        <f aca="false">SUM(O78:U78)</f>
        <v>11</v>
      </c>
      <c r="Y78" s="10" t="n">
        <f aca="false">SUM(V78)</f>
        <v>1</v>
      </c>
      <c r="Z78" s="12" t="n">
        <f aca="false">D78-W78-X78-Y78</f>
        <v>0</v>
      </c>
    </row>
    <row r="79" customFormat="false" ht="12.75" hidden="false" customHeight="false" outlineLevel="0" collapsed="false">
      <c r="A79" s="21" t="n">
        <f aca="false">SUM(A78)+1</f>
        <v>78</v>
      </c>
      <c r="B79" s="26" t="s">
        <v>94</v>
      </c>
      <c r="C79" s="29" t="s">
        <v>35</v>
      </c>
      <c r="D79" s="10" t="n">
        <f aca="false">SUM(E79:V79)</f>
        <v>47</v>
      </c>
      <c r="E79" s="25"/>
      <c r="F79" s="25" t="n">
        <v>32</v>
      </c>
      <c r="G79" s="25" t="n">
        <v>1</v>
      </c>
      <c r="H79" s="25" t="n">
        <v>2</v>
      </c>
      <c r="I79" s="25" t="n">
        <v>2</v>
      </c>
      <c r="J79" s="25" t="n">
        <v>1</v>
      </c>
      <c r="K79" s="25"/>
      <c r="L79" s="25"/>
      <c r="M79" s="25"/>
      <c r="N79" s="25"/>
      <c r="O79" s="25"/>
      <c r="P79" s="25" t="n">
        <v>1</v>
      </c>
      <c r="Q79" s="25" t="n">
        <v>4</v>
      </c>
      <c r="R79" s="25"/>
      <c r="S79" s="25" t="n">
        <v>1</v>
      </c>
      <c r="T79" s="25" t="n">
        <v>2</v>
      </c>
      <c r="U79" s="25"/>
      <c r="V79" s="30" t="n">
        <v>1</v>
      </c>
      <c r="W79" s="10" t="n">
        <f aca="false">SUM(E79:N79)</f>
        <v>38</v>
      </c>
      <c r="X79" s="10" t="n">
        <f aca="false">SUM(O79:U79)</f>
        <v>8</v>
      </c>
      <c r="Y79" s="10" t="n">
        <f aca="false">SUM(V79)</f>
        <v>1</v>
      </c>
      <c r="Z79" s="12" t="n">
        <f aca="false">D79-W79-X79-Y79</f>
        <v>0</v>
      </c>
    </row>
    <row r="80" customFormat="false" ht="12.75" hidden="false" customHeight="false" outlineLevel="0" collapsed="false">
      <c r="A80" s="21" t="n">
        <f aca="false">SUM(A79)+1</f>
        <v>79</v>
      </c>
      <c r="B80" s="26" t="s">
        <v>94</v>
      </c>
      <c r="C80" s="29" t="s">
        <v>36</v>
      </c>
      <c r="D80" s="10" t="n">
        <f aca="false">SUM(E80:V80)</f>
        <v>65</v>
      </c>
      <c r="E80" s="25"/>
      <c r="F80" s="25" t="n">
        <v>46</v>
      </c>
      <c r="G80" s="25" t="n">
        <v>1</v>
      </c>
      <c r="H80" s="25" t="n">
        <v>2</v>
      </c>
      <c r="I80" s="25" t="n">
        <v>1</v>
      </c>
      <c r="J80" s="25" t="n">
        <v>3</v>
      </c>
      <c r="K80" s="25"/>
      <c r="L80" s="25"/>
      <c r="M80" s="25"/>
      <c r="N80" s="25"/>
      <c r="O80" s="25"/>
      <c r="P80" s="25" t="n">
        <v>2</v>
      </c>
      <c r="Q80" s="25" t="n">
        <v>7</v>
      </c>
      <c r="R80" s="25"/>
      <c r="S80" s="25"/>
      <c r="T80" s="25" t="n">
        <v>2</v>
      </c>
      <c r="U80" s="25"/>
      <c r="V80" s="30" t="n">
        <v>1</v>
      </c>
      <c r="W80" s="10" t="n">
        <f aca="false">SUM(E80:N80)</f>
        <v>53</v>
      </c>
      <c r="X80" s="10" t="n">
        <f aca="false">SUM(O80:U80)</f>
        <v>11</v>
      </c>
      <c r="Y80" s="10" t="n">
        <f aca="false">SUM(V80)</f>
        <v>1</v>
      </c>
      <c r="Z80" s="12" t="n">
        <f aca="false">D80-W80-X80-Y80</f>
        <v>0</v>
      </c>
    </row>
    <row r="81" customFormat="false" ht="12.75" hidden="false" customHeight="false" outlineLevel="0" collapsed="false">
      <c r="A81" s="21" t="n">
        <f aca="false">SUM(A80)+1</f>
        <v>80</v>
      </c>
      <c r="B81" s="26" t="s">
        <v>94</v>
      </c>
      <c r="C81" s="29" t="s">
        <v>37</v>
      </c>
      <c r="D81" s="10" t="n">
        <f aca="false">SUM(E81:V81)</f>
        <v>45</v>
      </c>
      <c r="E81" s="25"/>
      <c r="F81" s="25" t="n">
        <v>28</v>
      </c>
      <c r="G81" s="25" t="n">
        <v>1</v>
      </c>
      <c r="H81" s="25" t="n">
        <v>2</v>
      </c>
      <c r="I81" s="25" t="n">
        <v>1</v>
      </c>
      <c r="J81" s="25" t="n">
        <v>2</v>
      </c>
      <c r="K81" s="25"/>
      <c r="L81" s="25"/>
      <c r="M81" s="25"/>
      <c r="N81" s="25"/>
      <c r="O81" s="25"/>
      <c r="P81" s="25" t="n">
        <v>1</v>
      </c>
      <c r="Q81" s="25" t="n">
        <v>7</v>
      </c>
      <c r="R81" s="25"/>
      <c r="S81" s="25"/>
      <c r="T81" s="25" t="n">
        <v>2</v>
      </c>
      <c r="U81" s="25"/>
      <c r="V81" s="30" t="n">
        <v>1</v>
      </c>
      <c r="W81" s="10" t="n">
        <f aca="false">SUM(E81:N81)</f>
        <v>34</v>
      </c>
      <c r="X81" s="10" t="n">
        <f aca="false">SUM(O81:U81)</f>
        <v>10</v>
      </c>
      <c r="Y81" s="10" t="n">
        <f aca="false">SUM(V81)</f>
        <v>1</v>
      </c>
      <c r="Z81" s="12" t="n">
        <f aca="false">D81-W81-X81-Y81</f>
        <v>0</v>
      </c>
    </row>
    <row r="82" customFormat="false" ht="12.75" hidden="false" customHeight="false" outlineLevel="0" collapsed="false">
      <c r="A82" s="21" t="n">
        <f aca="false">SUM(A81)+1</f>
        <v>81</v>
      </c>
      <c r="B82" s="26" t="s">
        <v>94</v>
      </c>
      <c r="C82" s="29" t="s">
        <v>38</v>
      </c>
      <c r="D82" s="10" t="n">
        <f aca="false">SUM(E82:V82)</f>
        <v>29</v>
      </c>
      <c r="E82" s="25"/>
      <c r="F82" s="25" t="n">
        <v>14</v>
      </c>
      <c r="G82" s="25" t="n">
        <v>1</v>
      </c>
      <c r="H82" s="25" t="n">
        <v>2</v>
      </c>
      <c r="I82" s="25" t="n">
        <v>2</v>
      </c>
      <c r="J82" s="25" t="n">
        <v>1</v>
      </c>
      <c r="K82" s="25"/>
      <c r="L82" s="25"/>
      <c r="M82" s="25"/>
      <c r="N82" s="25"/>
      <c r="O82" s="25"/>
      <c r="P82" s="25" t="n">
        <v>1</v>
      </c>
      <c r="Q82" s="25" t="n">
        <v>4</v>
      </c>
      <c r="R82" s="25"/>
      <c r="S82" s="25" t="n">
        <v>1</v>
      </c>
      <c r="T82" s="25" t="n">
        <v>2</v>
      </c>
      <c r="U82" s="25"/>
      <c r="V82" s="30" t="n">
        <v>1</v>
      </c>
      <c r="W82" s="10" t="n">
        <f aca="false">SUM(E82:N82)</f>
        <v>20</v>
      </c>
      <c r="X82" s="10" t="n">
        <f aca="false">SUM(O82:U82)</f>
        <v>8</v>
      </c>
      <c r="Y82" s="10" t="n">
        <f aca="false">SUM(V82)</f>
        <v>1</v>
      </c>
      <c r="Z82" s="12" t="n">
        <f aca="false">D82-W82-X82-Y82</f>
        <v>0</v>
      </c>
    </row>
    <row r="83" customFormat="false" ht="12.75" hidden="false" customHeight="false" outlineLevel="0" collapsed="false">
      <c r="A83" s="21" t="n">
        <f aca="false">SUM(A82)+1</f>
        <v>82</v>
      </c>
      <c r="B83" s="26" t="s">
        <v>94</v>
      </c>
      <c r="C83" s="29" t="s">
        <v>39</v>
      </c>
      <c r="D83" s="10" t="n">
        <f aca="false">SUM(E83:V83)</f>
        <v>63</v>
      </c>
      <c r="E83" s="25"/>
      <c r="F83" s="25" t="n">
        <v>44</v>
      </c>
      <c r="G83" s="25" t="n">
        <v>1</v>
      </c>
      <c r="H83" s="25" t="n">
        <v>2</v>
      </c>
      <c r="I83" s="25" t="n">
        <v>1</v>
      </c>
      <c r="J83" s="25" t="n">
        <v>3</v>
      </c>
      <c r="K83" s="25"/>
      <c r="L83" s="25"/>
      <c r="M83" s="25"/>
      <c r="N83" s="25"/>
      <c r="O83" s="25"/>
      <c r="P83" s="25" t="n">
        <v>2</v>
      </c>
      <c r="Q83" s="25" t="n">
        <v>7</v>
      </c>
      <c r="R83" s="25"/>
      <c r="S83" s="25"/>
      <c r="T83" s="25" t="n">
        <v>2</v>
      </c>
      <c r="U83" s="25"/>
      <c r="V83" s="30" t="n">
        <v>1</v>
      </c>
      <c r="W83" s="10" t="n">
        <f aca="false">SUM(E83:N83)</f>
        <v>51</v>
      </c>
      <c r="X83" s="10" t="n">
        <f aca="false">SUM(O83:U83)</f>
        <v>11</v>
      </c>
      <c r="Y83" s="10" t="n">
        <f aca="false">SUM(V83)</f>
        <v>1</v>
      </c>
      <c r="Z83" s="12" t="n">
        <f aca="false">D83-W83-X83-Y83</f>
        <v>0</v>
      </c>
    </row>
    <row r="84" customFormat="false" ht="12.75" hidden="false" customHeight="false" outlineLevel="0" collapsed="false">
      <c r="A84" s="21" t="n">
        <f aca="false">SUM(A83)+1</f>
        <v>83</v>
      </c>
      <c r="B84" s="26" t="s">
        <v>95</v>
      </c>
      <c r="C84" s="29" t="s">
        <v>84</v>
      </c>
      <c r="D84" s="10" t="n">
        <f aca="false">SUM(E84:V84)</f>
        <v>40</v>
      </c>
      <c r="E84" s="24"/>
      <c r="F84" s="24" t="n">
        <v>28</v>
      </c>
      <c r="G84" s="24"/>
      <c r="H84" s="24" t="n">
        <v>1</v>
      </c>
      <c r="I84" s="24" t="n">
        <v>1</v>
      </c>
      <c r="J84" s="24"/>
      <c r="K84" s="24"/>
      <c r="L84" s="24"/>
      <c r="M84" s="24"/>
      <c r="N84" s="24"/>
      <c r="O84" s="24"/>
      <c r="P84" s="24" t="n">
        <v>1</v>
      </c>
      <c r="Q84" s="24" t="n">
        <v>5</v>
      </c>
      <c r="R84" s="24"/>
      <c r="S84" s="24" t="n">
        <v>1</v>
      </c>
      <c r="T84" s="25" t="n">
        <v>2</v>
      </c>
      <c r="U84" s="24"/>
      <c r="V84" s="24" t="n">
        <v>1</v>
      </c>
      <c r="W84" s="10" t="n">
        <f aca="false">SUM(E84:N84)</f>
        <v>30</v>
      </c>
      <c r="X84" s="10" t="n">
        <f aca="false">SUM(O84:U84)</f>
        <v>9</v>
      </c>
      <c r="Y84" s="10" t="n">
        <f aca="false">SUM(V84)</f>
        <v>1</v>
      </c>
      <c r="Z84" s="12" t="n">
        <f aca="false">D84-W84-X84-Y84</f>
        <v>0</v>
      </c>
    </row>
    <row r="85" customFormat="false" ht="12.75" hidden="false" customHeight="false" outlineLevel="0" collapsed="false">
      <c r="A85" s="21" t="n">
        <f aca="false">SUM(A84)+1</f>
        <v>84</v>
      </c>
      <c r="B85" s="26" t="s">
        <v>95</v>
      </c>
      <c r="C85" s="29" t="s">
        <v>58</v>
      </c>
      <c r="D85" s="10" t="n">
        <f aca="false">SUM(E85:V85)</f>
        <v>34</v>
      </c>
      <c r="E85" s="24"/>
      <c r="F85" s="24" t="n">
        <v>24</v>
      </c>
      <c r="G85" s="24"/>
      <c r="H85" s="24" t="n">
        <v>1</v>
      </c>
      <c r="I85" s="24" t="n">
        <v>1</v>
      </c>
      <c r="J85" s="24"/>
      <c r="K85" s="24"/>
      <c r="L85" s="24"/>
      <c r="M85" s="24"/>
      <c r="N85" s="24"/>
      <c r="O85" s="24"/>
      <c r="P85" s="24" t="n">
        <v>1</v>
      </c>
      <c r="Q85" s="24" t="n">
        <v>4</v>
      </c>
      <c r="R85" s="24"/>
      <c r="S85" s="24"/>
      <c r="T85" s="25" t="n">
        <v>2</v>
      </c>
      <c r="U85" s="24"/>
      <c r="V85" s="28" t="n">
        <v>1</v>
      </c>
      <c r="W85" s="10" t="n">
        <f aca="false">SUM(E85:N85)</f>
        <v>26</v>
      </c>
      <c r="X85" s="10" t="n">
        <f aca="false">SUM(O85:U85)</f>
        <v>7</v>
      </c>
      <c r="Y85" s="10" t="n">
        <f aca="false">SUM(V85)</f>
        <v>1</v>
      </c>
      <c r="Z85" s="12" t="n">
        <f aca="false">D85-W85-X85-Y85</f>
        <v>0</v>
      </c>
    </row>
    <row r="86" customFormat="false" ht="12.75" hidden="false" customHeight="false" outlineLevel="0" collapsed="false">
      <c r="A86" s="21" t="n">
        <f aca="false">SUM(A85)+1</f>
        <v>85</v>
      </c>
      <c r="B86" s="26" t="s">
        <v>95</v>
      </c>
      <c r="C86" s="29" t="s">
        <v>96</v>
      </c>
      <c r="D86" s="10" t="n">
        <f aca="false">SUM(E86:V86)</f>
        <v>30</v>
      </c>
      <c r="E86" s="24"/>
      <c r="F86" s="24" t="n">
        <v>20</v>
      </c>
      <c r="G86" s="24"/>
      <c r="H86" s="24" t="n">
        <v>1</v>
      </c>
      <c r="I86" s="24" t="n">
        <v>1</v>
      </c>
      <c r="J86" s="24"/>
      <c r="K86" s="24"/>
      <c r="L86" s="24"/>
      <c r="M86" s="24"/>
      <c r="N86" s="24"/>
      <c r="O86" s="24"/>
      <c r="P86" s="24" t="n">
        <v>1</v>
      </c>
      <c r="Q86" s="24" t="n">
        <v>4</v>
      </c>
      <c r="R86" s="24"/>
      <c r="S86" s="24"/>
      <c r="T86" s="25" t="n">
        <v>2</v>
      </c>
      <c r="U86" s="24"/>
      <c r="V86" s="28" t="n">
        <v>1</v>
      </c>
      <c r="W86" s="10" t="n">
        <f aca="false">SUM(E86:N86)</f>
        <v>22</v>
      </c>
      <c r="X86" s="10" t="n">
        <f aca="false">SUM(O86:U86)</f>
        <v>7</v>
      </c>
      <c r="Y86" s="10" t="n">
        <f aca="false">SUM(V86)</f>
        <v>1</v>
      </c>
      <c r="Z86" s="12" t="n">
        <f aca="false">D86-W86-X86-Y86</f>
        <v>0</v>
      </c>
    </row>
    <row r="87" customFormat="false" ht="12.75" hidden="false" customHeight="false" outlineLevel="0" collapsed="false">
      <c r="A87" s="21" t="n">
        <f aca="false">SUM(A86)+1</f>
        <v>86</v>
      </c>
      <c r="B87" s="26" t="s">
        <v>95</v>
      </c>
      <c r="C87" s="29" t="s">
        <v>97</v>
      </c>
      <c r="D87" s="10" t="n">
        <f aca="false">SUM(E87:V87)</f>
        <v>25</v>
      </c>
      <c r="E87" s="24"/>
      <c r="F87" s="24" t="n">
        <v>15</v>
      </c>
      <c r="G87" s="24"/>
      <c r="H87" s="24" t="n">
        <v>1</v>
      </c>
      <c r="I87" s="24" t="n">
        <v>1</v>
      </c>
      <c r="J87" s="24"/>
      <c r="K87" s="24"/>
      <c r="L87" s="24"/>
      <c r="M87" s="24"/>
      <c r="N87" s="24"/>
      <c r="O87" s="24"/>
      <c r="P87" s="24" t="n">
        <v>1</v>
      </c>
      <c r="Q87" s="24" t="n">
        <v>4</v>
      </c>
      <c r="R87" s="24"/>
      <c r="S87" s="24"/>
      <c r="T87" s="25" t="n">
        <v>2</v>
      </c>
      <c r="U87" s="24"/>
      <c r="V87" s="28" t="n">
        <v>1</v>
      </c>
      <c r="W87" s="10" t="n">
        <f aca="false">SUM(E87:N87)</f>
        <v>17</v>
      </c>
      <c r="X87" s="10" t="n">
        <f aca="false">SUM(O87:U87)</f>
        <v>7</v>
      </c>
      <c r="Y87" s="10" t="n">
        <f aca="false">SUM(V87)</f>
        <v>1</v>
      </c>
      <c r="Z87" s="12" t="n">
        <f aca="false">D87-W87-X87-Y87</f>
        <v>0</v>
      </c>
    </row>
    <row r="88" customFormat="false" ht="12.75" hidden="false" customHeight="false" outlineLevel="0" collapsed="false">
      <c r="A88" s="21" t="n">
        <f aca="false">SUM(A87)+1</f>
        <v>87</v>
      </c>
      <c r="B88" s="32" t="s">
        <v>95</v>
      </c>
      <c r="C88" s="33" t="s">
        <v>80</v>
      </c>
      <c r="D88" s="10" t="n">
        <f aca="false">SUM(E88:V88)</f>
        <v>19</v>
      </c>
      <c r="E88" s="24"/>
      <c r="F88" s="24" t="n">
        <v>11</v>
      </c>
      <c r="G88" s="24"/>
      <c r="H88" s="24"/>
      <c r="I88" s="24" t="n">
        <v>1</v>
      </c>
      <c r="J88" s="24"/>
      <c r="K88" s="24"/>
      <c r="L88" s="24"/>
      <c r="M88" s="24"/>
      <c r="N88" s="24"/>
      <c r="O88" s="24"/>
      <c r="P88" s="24" t="n">
        <v>1</v>
      </c>
      <c r="Q88" s="24" t="n">
        <v>3</v>
      </c>
      <c r="R88" s="24"/>
      <c r="S88" s="24"/>
      <c r="T88" s="25" t="n">
        <v>2</v>
      </c>
      <c r="U88" s="24"/>
      <c r="V88" s="28" t="n">
        <v>1</v>
      </c>
      <c r="W88" s="10" t="n">
        <f aca="false">SUM(E88:N88)</f>
        <v>12</v>
      </c>
      <c r="X88" s="10" t="n">
        <f aca="false">SUM(O88:U88)</f>
        <v>6</v>
      </c>
      <c r="Y88" s="10" t="n">
        <f aca="false">SUM(V88)</f>
        <v>1</v>
      </c>
      <c r="Z88" s="12"/>
    </row>
    <row r="89" customFormat="false" ht="12.75" hidden="false" customHeight="false" outlineLevel="0" collapsed="false">
      <c r="A89" s="21" t="n">
        <f aca="false">SUM(A88)+1</f>
        <v>88</v>
      </c>
      <c r="B89" s="26" t="s">
        <v>95</v>
      </c>
      <c r="C89" s="29" t="s">
        <v>98</v>
      </c>
      <c r="D89" s="10" t="n">
        <f aca="false">SUM(E89:V89)</f>
        <v>22</v>
      </c>
      <c r="E89" s="24"/>
      <c r="F89" s="24" t="n">
        <v>13</v>
      </c>
      <c r="G89" s="24"/>
      <c r="H89" s="24" t="n">
        <v>1</v>
      </c>
      <c r="I89" s="24" t="n">
        <v>1</v>
      </c>
      <c r="J89" s="24"/>
      <c r="K89" s="24"/>
      <c r="L89" s="24"/>
      <c r="M89" s="24"/>
      <c r="N89" s="24"/>
      <c r="O89" s="24"/>
      <c r="P89" s="24" t="n">
        <v>1</v>
      </c>
      <c r="Q89" s="24" t="n">
        <v>3</v>
      </c>
      <c r="R89" s="24"/>
      <c r="S89" s="24" t="n">
        <v>1</v>
      </c>
      <c r="T89" s="25" t="n">
        <v>1</v>
      </c>
      <c r="U89" s="24"/>
      <c r="V89" s="28" t="n">
        <v>1</v>
      </c>
      <c r="W89" s="10" t="n">
        <f aca="false">SUM(E89:N89)</f>
        <v>15</v>
      </c>
      <c r="X89" s="10" t="n">
        <f aca="false">SUM(O89:U89)</f>
        <v>6</v>
      </c>
      <c r="Y89" s="10" t="n">
        <f aca="false">SUM(V89)</f>
        <v>1</v>
      </c>
      <c r="Z89" s="12" t="n">
        <f aca="false">D89-W89-X89-Y89</f>
        <v>0</v>
      </c>
    </row>
    <row r="90" customFormat="false" ht="12.75" hidden="false" customHeight="false" outlineLevel="0" collapsed="false">
      <c r="A90" s="21" t="n">
        <f aca="false">SUM(A89)+1</f>
        <v>89</v>
      </c>
      <c r="B90" s="26" t="s">
        <v>95</v>
      </c>
      <c r="C90" s="29" t="s">
        <v>99</v>
      </c>
      <c r="D90" s="10" t="n">
        <f aca="false">SUM(E90:V90)</f>
        <v>24</v>
      </c>
      <c r="E90" s="24"/>
      <c r="F90" s="24" t="n">
        <v>15</v>
      </c>
      <c r="G90" s="24"/>
      <c r="H90" s="24" t="n">
        <v>1</v>
      </c>
      <c r="I90" s="24" t="n">
        <v>1</v>
      </c>
      <c r="J90" s="24"/>
      <c r="K90" s="24"/>
      <c r="L90" s="24"/>
      <c r="M90" s="24"/>
      <c r="N90" s="24"/>
      <c r="O90" s="24"/>
      <c r="P90" s="24" t="n">
        <v>1</v>
      </c>
      <c r="Q90" s="24" t="n">
        <v>3</v>
      </c>
      <c r="R90" s="24"/>
      <c r="S90" s="24"/>
      <c r="T90" s="25" t="n">
        <v>2</v>
      </c>
      <c r="U90" s="24"/>
      <c r="V90" s="28" t="n">
        <v>1</v>
      </c>
      <c r="W90" s="10" t="n">
        <f aca="false">SUM(E90:N90)</f>
        <v>17</v>
      </c>
      <c r="X90" s="10" t="n">
        <f aca="false">SUM(O90:U90)</f>
        <v>6</v>
      </c>
      <c r="Y90" s="10" t="n">
        <f aca="false">SUM(V90)</f>
        <v>1</v>
      </c>
      <c r="Z90" s="12" t="n">
        <f aca="false">D90-W90-X90-Y90</f>
        <v>0</v>
      </c>
    </row>
    <row r="91" customFormat="false" ht="12.75" hidden="false" customHeight="false" outlineLevel="0" collapsed="false">
      <c r="A91" s="21" t="n">
        <f aca="false">SUM(A90)+1</f>
        <v>90</v>
      </c>
      <c r="B91" s="26" t="s">
        <v>95</v>
      </c>
      <c r="C91" s="29" t="s">
        <v>100</v>
      </c>
      <c r="D91" s="10" t="n">
        <f aca="false">SUM(E91:V91)</f>
        <v>23</v>
      </c>
      <c r="E91" s="24"/>
      <c r="F91" s="24" t="n">
        <v>14</v>
      </c>
      <c r="G91" s="24"/>
      <c r="H91" s="24" t="n">
        <v>1</v>
      </c>
      <c r="I91" s="24" t="n">
        <v>1</v>
      </c>
      <c r="J91" s="24"/>
      <c r="K91" s="24"/>
      <c r="L91" s="24"/>
      <c r="M91" s="24"/>
      <c r="N91" s="24"/>
      <c r="O91" s="24"/>
      <c r="P91" s="24" t="n">
        <v>1</v>
      </c>
      <c r="Q91" s="24" t="n">
        <v>3</v>
      </c>
      <c r="R91" s="24"/>
      <c r="S91" s="24"/>
      <c r="T91" s="25" t="n">
        <v>2</v>
      </c>
      <c r="U91" s="24"/>
      <c r="V91" s="28" t="n">
        <v>1</v>
      </c>
      <c r="W91" s="10" t="n">
        <f aca="false">SUM(E91:N91)</f>
        <v>16</v>
      </c>
      <c r="X91" s="10" t="n">
        <f aca="false">SUM(O91:U91)</f>
        <v>6</v>
      </c>
      <c r="Y91" s="10" t="n">
        <f aca="false">SUM(V91)</f>
        <v>1</v>
      </c>
      <c r="Z91" s="12" t="n">
        <f aca="false">D91-W91-X91-Y91</f>
        <v>0</v>
      </c>
    </row>
    <row r="92" customFormat="false" ht="12.75" hidden="false" customHeight="false" outlineLevel="0" collapsed="false">
      <c r="A92" s="21" t="n">
        <f aca="false">SUM(A91)+1</f>
        <v>91</v>
      </c>
      <c r="B92" s="26" t="s">
        <v>95</v>
      </c>
      <c r="C92" s="29" t="s">
        <v>101</v>
      </c>
      <c r="D92" s="10" t="n">
        <f aca="false">SUM(E92:V92)</f>
        <v>19</v>
      </c>
      <c r="E92" s="24"/>
      <c r="F92" s="24" t="n">
        <v>10</v>
      </c>
      <c r="G92" s="24"/>
      <c r="H92" s="24" t="n">
        <v>1</v>
      </c>
      <c r="I92" s="24" t="n">
        <v>1</v>
      </c>
      <c r="J92" s="24"/>
      <c r="K92" s="24"/>
      <c r="L92" s="24"/>
      <c r="M92" s="24"/>
      <c r="N92" s="24"/>
      <c r="O92" s="24"/>
      <c r="P92" s="24" t="n">
        <v>1</v>
      </c>
      <c r="Q92" s="24" t="n">
        <v>3</v>
      </c>
      <c r="R92" s="24"/>
      <c r="S92" s="24"/>
      <c r="T92" s="25" t="n">
        <v>2</v>
      </c>
      <c r="U92" s="24"/>
      <c r="V92" s="28" t="n">
        <v>1</v>
      </c>
      <c r="W92" s="10" t="n">
        <f aca="false">SUM(E92:N92)</f>
        <v>12</v>
      </c>
      <c r="X92" s="10" t="n">
        <f aca="false">SUM(O92:U92)</f>
        <v>6</v>
      </c>
      <c r="Y92" s="10" t="n">
        <f aca="false">SUM(V92)</f>
        <v>1</v>
      </c>
      <c r="Z92" s="12" t="n">
        <f aca="false">D92-W92-X92-Y92</f>
        <v>0</v>
      </c>
    </row>
    <row r="93" customFormat="false" ht="12.75" hidden="false" customHeight="false" outlineLevel="0" collapsed="false">
      <c r="A93" s="21" t="n">
        <f aca="false">SUM(A92)+1</f>
        <v>92</v>
      </c>
      <c r="B93" s="26" t="s">
        <v>95</v>
      </c>
      <c r="C93" s="29" t="s">
        <v>102</v>
      </c>
      <c r="D93" s="10" t="n">
        <f aca="false">SUM(E93:V93)</f>
        <v>21</v>
      </c>
      <c r="E93" s="24"/>
      <c r="F93" s="24" t="n">
        <v>12</v>
      </c>
      <c r="G93" s="24"/>
      <c r="H93" s="24" t="n">
        <v>1</v>
      </c>
      <c r="I93" s="24" t="n">
        <v>1</v>
      </c>
      <c r="J93" s="24"/>
      <c r="K93" s="24"/>
      <c r="L93" s="24"/>
      <c r="M93" s="24"/>
      <c r="N93" s="24"/>
      <c r="O93" s="24"/>
      <c r="P93" s="24" t="n">
        <v>1</v>
      </c>
      <c r="Q93" s="24" t="n">
        <v>3</v>
      </c>
      <c r="R93" s="24"/>
      <c r="S93" s="24"/>
      <c r="T93" s="25" t="n">
        <v>2</v>
      </c>
      <c r="U93" s="24"/>
      <c r="V93" s="28" t="n">
        <v>1</v>
      </c>
      <c r="W93" s="10" t="n">
        <f aca="false">SUM(E93:N93)</f>
        <v>14</v>
      </c>
      <c r="X93" s="10" t="n">
        <f aca="false">SUM(O93:U93)</f>
        <v>6</v>
      </c>
      <c r="Y93" s="10" t="n">
        <f aca="false">SUM(V93)</f>
        <v>1</v>
      </c>
      <c r="Z93" s="12" t="n">
        <f aca="false">D93-W93-X93-Y93</f>
        <v>0</v>
      </c>
    </row>
    <row r="94" customFormat="false" ht="12.75" hidden="false" customHeight="false" outlineLevel="0" collapsed="false">
      <c r="A94" s="21" t="n">
        <f aca="false">SUM(A93)+1</f>
        <v>93</v>
      </c>
      <c r="B94" s="26" t="s">
        <v>95</v>
      </c>
      <c r="C94" s="29" t="s">
        <v>103</v>
      </c>
      <c r="D94" s="10" t="n">
        <f aca="false">SUM(E94:V94)</f>
        <v>25</v>
      </c>
      <c r="E94" s="24"/>
      <c r="F94" s="24" t="n">
        <v>16</v>
      </c>
      <c r="G94" s="24"/>
      <c r="H94" s="24" t="n">
        <v>1</v>
      </c>
      <c r="I94" s="24" t="n">
        <v>1</v>
      </c>
      <c r="J94" s="24"/>
      <c r="K94" s="24"/>
      <c r="L94" s="24"/>
      <c r="M94" s="24"/>
      <c r="N94" s="24"/>
      <c r="O94" s="24"/>
      <c r="P94" s="24" t="n">
        <v>1</v>
      </c>
      <c r="Q94" s="24" t="n">
        <v>3</v>
      </c>
      <c r="R94" s="24"/>
      <c r="S94" s="24"/>
      <c r="T94" s="25" t="n">
        <v>2</v>
      </c>
      <c r="U94" s="24"/>
      <c r="V94" s="28" t="n">
        <v>1</v>
      </c>
      <c r="W94" s="10" t="n">
        <f aca="false">SUM(E94:N94)</f>
        <v>18</v>
      </c>
      <c r="X94" s="10" t="n">
        <f aca="false">SUM(O94:U94)</f>
        <v>6</v>
      </c>
      <c r="Y94" s="10" t="n">
        <f aca="false">SUM(V94)</f>
        <v>1</v>
      </c>
      <c r="Z94" s="12" t="n">
        <f aca="false">D94-W94-X94-Y94</f>
        <v>0</v>
      </c>
    </row>
    <row r="95" customFormat="false" ht="12.75" hidden="false" customHeight="false" outlineLevel="0" collapsed="false">
      <c r="A95" s="21" t="n">
        <f aca="false">SUM(A94)+1</f>
        <v>94</v>
      </c>
      <c r="B95" s="26" t="s">
        <v>95</v>
      </c>
      <c r="C95" s="29" t="s">
        <v>76</v>
      </c>
      <c r="D95" s="10" t="n">
        <f aca="false">SUM(E95:V95)</f>
        <v>24</v>
      </c>
      <c r="E95" s="24"/>
      <c r="F95" s="24" t="n">
        <v>14</v>
      </c>
      <c r="G95" s="24"/>
      <c r="H95" s="24" t="n">
        <v>1</v>
      </c>
      <c r="I95" s="24" t="n">
        <v>1</v>
      </c>
      <c r="J95" s="24"/>
      <c r="K95" s="24"/>
      <c r="L95" s="24"/>
      <c r="M95" s="24"/>
      <c r="N95" s="24"/>
      <c r="O95" s="24"/>
      <c r="P95" s="24" t="n">
        <v>1</v>
      </c>
      <c r="Q95" s="24" t="n">
        <v>4</v>
      </c>
      <c r="R95" s="24"/>
      <c r="S95" s="24"/>
      <c r="T95" s="25" t="n">
        <v>2</v>
      </c>
      <c r="U95" s="24"/>
      <c r="V95" s="28" t="n">
        <v>1</v>
      </c>
      <c r="W95" s="10" t="n">
        <f aca="false">SUM(E95:N95)</f>
        <v>16</v>
      </c>
      <c r="X95" s="10" t="n">
        <f aca="false">SUM(O95:U95)</f>
        <v>7</v>
      </c>
      <c r="Y95" s="10" t="n">
        <f aca="false">SUM(V95)</f>
        <v>1</v>
      </c>
      <c r="Z95" s="12" t="n">
        <f aca="false">D95-W95-X95-Y95</f>
        <v>0</v>
      </c>
    </row>
    <row r="96" customFormat="false" ht="12.75" hidden="false" customHeight="false" outlineLevel="0" collapsed="false">
      <c r="A96" s="21" t="n">
        <f aca="false">SUM(A95)+1</f>
        <v>95</v>
      </c>
      <c r="B96" s="26" t="s">
        <v>95</v>
      </c>
      <c r="C96" s="29" t="s">
        <v>88</v>
      </c>
      <c r="D96" s="10" t="n">
        <f aca="false">SUM(E96:V96)</f>
        <v>28</v>
      </c>
      <c r="E96" s="24"/>
      <c r="F96" s="24" t="n">
        <v>17</v>
      </c>
      <c r="G96" s="24"/>
      <c r="H96" s="24" t="n">
        <v>1</v>
      </c>
      <c r="I96" s="24" t="n">
        <v>1</v>
      </c>
      <c r="J96" s="24"/>
      <c r="K96" s="24"/>
      <c r="L96" s="24"/>
      <c r="M96" s="24"/>
      <c r="N96" s="24"/>
      <c r="O96" s="24"/>
      <c r="P96" s="24" t="n">
        <v>1</v>
      </c>
      <c r="Q96" s="24" t="n">
        <v>5</v>
      </c>
      <c r="R96" s="24"/>
      <c r="S96" s="24"/>
      <c r="T96" s="25" t="n">
        <v>2</v>
      </c>
      <c r="U96" s="24"/>
      <c r="V96" s="28" t="n">
        <v>1</v>
      </c>
      <c r="W96" s="10" t="n">
        <f aca="false">SUM(E96:N96)</f>
        <v>19</v>
      </c>
      <c r="X96" s="10" t="n">
        <f aca="false">SUM(O96:U96)</f>
        <v>8</v>
      </c>
      <c r="Y96" s="10" t="n">
        <f aca="false">SUM(V96)</f>
        <v>1</v>
      </c>
      <c r="Z96" s="12" t="n">
        <f aca="false">D96-W96-X96-Y96</f>
        <v>0</v>
      </c>
    </row>
    <row r="97" customFormat="false" ht="12.75" hidden="false" customHeight="false" outlineLevel="0" collapsed="false">
      <c r="A97" s="21" t="n">
        <f aca="false">SUM(A96)+1</f>
        <v>96</v>
      </c>
      <c r="B97" s="26" t="s">
        <v>95</v>
      </c>
      <c r="C97" s="29" t="s">
        <v>48</v>
      </c>
      <c r="D97" s="10" t="n">
        <f aca="false">SUM(E97:V97)</f>
        <v>20</v>
      </c>
      <c r="E97" s="24"/>
      <c r="F97" s="24" t="n">
        <v>12</v>
      </c>
      <c r="G97" s="24"/>
      <c r="H97" s="24" t="n">
        <v>1</v>
      </c>
      <c r="I97" s="24" t="n">
        <v>1</v>
      </c>
      <c r="J97" s="24"/>
      <c r="K97" s="24"/>
      <c r="L97" s="24"/>
      <c r="M97" s="24"/>
      <c r="N97" s="24"/>
      <c r="O97" s="24"/>
      <c r="P97" s="24" t="n">
        <v>1</v>
      </c>
      <c r="Q97" s="24" t="n">
        <v>3</v>
      </c>
      <c r="R97" s="24"/>
      <c r="S97" s="24"/>
      <c r="T97" s="25" t="n">
        <v>1</v>
      </c>
      <c r="U97" s="24"/>
      <c r="V97" s="28" t="n">
        <v>1</v>
      </c>
      <c r="W97" s="10" t="n">
        <f aca="false">SUM(E97:N97)</f>
        <v>14</v>
      </c>
      <c r="X97" s="10" t="n">
        <f aca="false">SUM(O97:U97)</f>
        <v>5</v>
      </c>
      <c r="Y97" s="10" t="n">
        <f aca="false">SUM(V97)</f>
        <v>1</v>
      </c>
      <c r="Z97" s="12" t="n">
        <f aca="false">D97-W97-X97-Y97</f>
        <v>0</v>
      </c>
    </row>
    <row r="98" customFormat="false" ht="12.75" hidden="false" customHeight="false" outlineLevel="0" collapsed="false">
      <c r="A98" s="21" t="n">
        <f aca="false">SUM(A97)+1</f>
        <v>97</v>
      </c>
      <c r="B98" s="26" t="s">
        <v>95</v>
      </c>
      <c r="C98" s="29" t="s">
        <v>74</v>
      </c>
      <c r="D98" s="10" t="n">
        <f aca="false">SUM(E98:V98)</f>
        <v>28</v>
      </c>
      <c r="E98" s="24"/>
      <c r="F98" s="24" t="n">
        <v>17</v>
      </c>
      <c r="G98" s="24"/>
      <c r="H98" s="24" t="n">
        <v>1</v>
      </c>
      <c r="I98" s="24" t="n">
        <v>1</v>
      </c>
      <c r="J98" s="24"/>
      <c r="K98" s="24"/>
      <c r="L98" s="24"/>
      <c r="M98" s="24"/>
      <c r="N98" s="24"/>
      <c r="O98" s="24"/>
      <c r="P98" s="24" t="n">
        <v>1</v>
      </c>
      <c r="Q98" s="24" t="n">
        <v>5</v>
      </c>
      <c r="R98" s="24"/>
      <c r="S98" s="24"/>
      <c r="T98" s="25" t="n">
        <v>2</v>
      </c>
      <c r="U98" s="24"/>
      <c r="V98" s="28" t="n">
        <v>1</v>
      </c>
      <c r="W98" s="10" t="n">
        <f aca="false">SUM(E98:N98)</f>
        <v>19</v>
      </c>
      <c r="X98" s="10" t="n">
        <f aca="false">SUM(O98:U98)</f>
        <v>8</v>
      </c>
      <c r="Y98" s="10" t="n">
        <f aca="false">SUM(V98)</f>
        <v>1</v>
      </c>
      <c r="Z98" s="12" t="n">
        <f aca="false">D98-W98-X98-Y98</f>
        <v>0</v>
      </c>
    </row>
    <row r="99" customFormat="false" ht="12.75" hidden="false" customHeight="false" outlineLevel="0" collapsed="false">
      <c r="A99" s="21" t="n">
        <f aca="false">SUM(A98)+1</f>
        <v>98</v>
      </c>
      <c r="B99" s="26" t="s">
        <v>95</v>
      </c>
      <c r="C99" s="29" t="s">
        <v>49</v>
      </c>
      <c r="D99" s="10" t="n">
        <f aca="false">SUM(E99:V99)</f>
        <v>38</v>
      </c>
      <c r="E99" s="24"/>
      <c r="F99" s="24" t="n">
        <v>26</v>
      </c>
      <c r="G99" s="24"/>
      <c r="H99" s="24" t="n">
        <v>1</v>
      </c>
      <c r="I99" s="24" t="n">
        <v>1</v>
      </c>
      <c r="J99" s="24"/>
      <c r="K99" s="24"/>
      <c r="L99" s="24"/>
      <c r="M99" s="24"/>
      <c r="N99" s="24"/>
      <c r="O99" s="24"/>
      <c r="P99" s="24" t="n">
        <v>1</v>
      </c>
      <c r="Q99" s="24" t="n">
        <v>5</v>
      </c>
      <c r="R99" s="24"/>
      <c r="S99" s="24" t="n">
        <v>1</v>
      </c>
      <c r="T99" s="25" t="n">
        <v>2</v>
      </c>
      <c r="U99" s="24"/>
      <c r="V99" s="28" t="n">
        <v>1</v>
      </c>
      <c r="W99" s="10" t="n">
        <f aca="false">SUM(E99:N99)</f>
        <v>28</v>
      </c>
      <c r="X99" s="10" t="n">
        <f aca="false">SUM(O99:U99)</f>
        <v>9</v>
      </c>
      <c r="Y99" s="10" t="n">
        <f aca="false">SUM(V99)</f>
        <v>1</v>
      </c>
      <c r="Z99" s="12" t="n">
        <f aca="false">D99-W99-X99-Y99</f>
        <v>0</v>
      </c>
    </row>
    <row r="100" customFormat="false" ht="12.75" hidden="false" customHeight="false" outlineLevel="0" collapsed="false">
      <c r="A100" s="21" t="n">
        <f aca="false">SUM(A99)+1</f>
        <v>99</v>
      </c>
      <c r="B100" s="32" t="s">
        <v>95</v>
      </c>
      <c r="C100" s="33" t="s">
        <v>51</v>
      </c>
      <c r="D100" s="10" t="n">
        <f aca="false">SUM(E100:V100)</f>
        <v>19</v>
      </c>
      <c r="E100" s="24"/>
      <c r="F100" s="24" t="n">
        <v>12</v>
      </c>
      <c r="G100" s="24"/>
      <c r="H100" s="24" t="n">
        <v>1</v>
      </c>
      <c r="I100" s="24" t="n">
        <v>1</v>
      </c>
      <c r="J100" s="24"/>
      <c r="K100" s="24"/>
      <c r="L100" s="24"/>
      <c r="M100" s="24"/>
      <c r="N100" s="24"/>
      <c r="O100" s="24"/>
      <c r="P100" s="24"/>
      <c r="Q100" s="24" t="n">
        <v>3</v>
      </c>
      <c r="R100" s="24"/>
      <c r="S100" s="24"/>
      <c r="T100" s="25" t="n">
        <v>1</v>
      </c>
      <c r="U100" s="24"/>
      <c r="V100" s="28" t="n">
        <v>1</v>
      </c>
      <c r="W100" s="10" t="n">
        <f aca="false">SUM(E100:N100)</f>
        <v>14</v>
      </c>
      <c r="X100" s="10"/>
      <c r="Y100" s="10" t="n">
        <f aca="false">SUM(V100)</f>
        <v>1</v>
      </c>
      <c r="Z100" s="12"/>
    </row>
    <row r="101" customFormat="false" ht="12.75" hidden="false" customHeight="false" outlineLevel="0" collapsed="false">
      <c r="A101" s="21" t="n">
        <f aca="false">SUM(A100)+1</f>
        <v>100</v>
      </c>
      <c r="B101" s="26" t="s">
        <v>95</v>
      </c>
      <c r="C101" s="29" t="s">
        <v>104</v>
      </c>
      <c r="D101" s="10" t="n">
        <f aca="false">SUM(E101:V101)</f>
        <v>21</v>
      </c>
      <c r="E101" s="24"/>
      <c r="F101" s="24" t="n">
        <v>13</v>
      </c>
      <c r="G101" s="24"/>
      <c r="H101" s="24" t="n">
        <v>1</v>
      </c>
      <c r="I101" s="24" t="n">
        <v>1</v>
      </c>
      <c r="J101" s="24"/>
      <c r="K101" s="24"/>
      <c r="L101" s="24"/>
      <c r="M101" s="24"/>
      <c r="N101" s="24"/>
      <c r="O101" s="24"/>
      <c r="P101" s="24" t="n">
        <v>1</v>
      </c>
      <c r="Q101" s="24" t="n">
        <v>3</v>
      </c>
      <c r="R101" s="24"/>
      <c r="S101" s="24"/>
      <c r="T101" s="25" t="n">
        <v>1</v>
      </c>
      <c r="U101" s="24"/>
      <c r="V101" s="28" t="n">
        <v>1</v>
      </c>
      <c r="W101" s="10" t="n">
        <f aca="false">SUM(E101:N101)</f>
        <v>15</v>
      </c>
      <c r="X101" s="10" t="n">
        <f aca="false">SUM(O101:U101)</f>
        <v>5</v>
      </c>
      <c r="Y101" s="10" t="n">
        <f aca="false">SUM(V101)</f>
        <v>1</v>
      </c>
      <c r="Z101" s="12" t="n">
        <f aca="false">D101-W101-X101-Y101</f>
        <v>0</v>
      </c>
    </row>
    <row r="102" customFormat="false" ht="12.75" hidden="false" customHeight="false" outlineLevel="0" collapsed="false">
      <c r="A102" s="21" t="n">
        <f aca="false">SUM(A101)+1</f>
        <v>101</v>
      </c>
      <c r="B102" s="26" t="s">
        <v>105</v>
      </c>
      <c r="C102" s="29" t="s">
        <v>106</v>
      </c>
      <c r="D102" s="10" t="n">
        <f aca="false">SUM(E102:V102)</f>
        <v>15</v>
      </c>
      <c r="E102" s="24"/>
      <c r="F102" s="24" t="n">
        <v>9</v>
      </c>
      <c r="G102" s="24"/>
      <c r="H102" s="24"/>
      <c r="I102" s="24" t="n">
        <v>1</v>
      </c>
      <c r="J102" s="24"/>
      <c r="K102" s="24"/>
      <c r="L102" s="24"/>
      <c r="M102" s="24"/>
      <c r="N102" s="24"/>
      <c r="O102" s="24"/>
      <c r="P102" s="24" t="n">
        <v>1</v>
      </c>
      <c r="Q102" s="24" t="n">
        <v>2</v>
      </c>
      <c r="R102" s="24"/>
      <c r="S102" s="24"/>
      <c r="T102" s="25" t="n">
        <v>1</v>
      </c>
      <c r="U102" s="24"/>
      <c r="V102" s="28" t="n">
        <v>1</v>
      </c>
      <c r="W102" s="10" t="n">
        <f aca="false">SUM(E102:N102)</f>
        <v>10</v>
      </c>
      <c r="X102" s="10" t="n">
        <f aca="false">SUM(O102:U102)</f>
        <v>4</v>
      </c>
      <c r="Y102" s="10" t="n">
        <f aca="false">SUM(V102)</f>
        <v>1</v>
      </c>
      <c r="Z102" s="12" t="n">
        <f aca="false">D102-W102-X102-Y102</f>
        <v>0</v>
      </c>
    </row>
    <row r="103" customFormat="false" ht="12.75" hidden="false" customHeight="false" outlineLevel="0" collapsed="false">
      <c r="A103" s="21" t="n">
        <f aca="false">SUM(A102)+1</f>
        <v>102</v>
      </c>
      <c r="B103" s="26" t="s">
        <v>105</v>
      </c>
      <c r="C103" s="29" t="s">
        <v>107</v>
      </c>
      <c r="D103" s="10" t="n">
        <f aca="false">SUM(E103:V103)</f>
        <v>21</v>
      </c>
      <c r="E103" s="24"/>
      <c r="F103" s="24" t="n">
        <v>14</v>
      </c>
      <c r="G103" s="24"/>
      <c r="H103" s="24"/>
      <c r="I103" s="24" t="n">
        <v>1</v>
      </c>
      <c r="J103" s="24"/>
      <c r="K103" s="24"/>
      <c r="L103" s="24"/>
      <c r="M103" s="24"/>
      <c r="N103" s="24"/>
      <c r="O103" s="24"/>
      <c r="P103" s="24" t="n">
        <v>1</v>
      </c>
      <c r="Q103" s="24" t="n">
        <v>3</v>
      </c>
      <c r="R103" s="24"/>
      <c r="S103" s="24"/>
      <c r="T103" s="25" t="n">
        <v>1</v>
      </c>
      <c r="U103" s="24"/>
      <c r="V103" s="28" t="n">
        <v>1</v>
      </c>
      <c r="W103" s="10" t="n">
        <f aca="false">SUM(E103:N103)</f>
        <v>15</v>
      </c>
      <c r="X103" s="10" t="n">
        <f aca="false">SUM(O103:U103)</f>
        <v>5</v>
      </c>
      <c r="Y103" s="10" t="n">
        <f aca="false">SUM(V103)</f>
        <v>1</v>
      </c>
      <c r="Z103" s="12" t="n">
        <f aca="false">D103-W103-X103-Y103</f>
        <v>0</v>
      </c>
    </row>
    <row r="104" customFormat="false" ht="12.75" hidden="false" customHeight="false" outlineLevel="0" collapsed="false">
      <c r="A104" s="21" t="n">
        <f aca="false">SUM(A103)+1</f>
        <v>103</v>
      </c>
      <c r="B104" s="32" t="s">
        <v>105</v>
      </c>
      <c r="C104" s="33" t="s">
        <v>108</v>
      </c>
      <c r="D104" s="10" t="n">
        <f aca="false">SUM(E104:V104)</f>
        <v>19</v>
      </c>
      <c r="E104" s="24"/>
      <c r="F104" s="24" t="n">
        <v>11</v>
      </c>
      <c r="G104" s="24"/>
      <c r="H104" s="24" t="n">
        <v>1</v>
      </c>
      <c r="I104" s="24" t="n">
        <v>1</v>
      </c>
      <c r="J104" s="24"/>
      <c r="K104" s="24"/>
      <c r="L104" s="24"/>
      <c r="M104" s="24"/>
      <c r="N104" s="24"/>
      <c r="O104" s="24"/>
      <c r="P104" s="24" t="n">
        <v>1</v>
      </c>
      <c r="Q104" s="24" t="n">
        <v>3</v>
      </c>
      <c r="R104" s="24"/>
      <c r="S104" s="24"/>
      <c r="T104" s="25" t="n">
        <v>1</v>
      </c>
      <c r="U104" s="24"/>
      <c r="V104" s="28" t="n">
        <v>1</v>
      </c>
      <c r="W104" s="10" t="n">
        <f aca="false">SUM(E104:N104)</f>
        <v>13</v>
      </c>
      <c r="X104" s="10" t="n">
        <f aca="false">SUM(O104:U104)</f>
        <v>5</v>
      </c>
      <c r="Y104" s="10" t="n">
        <f aca="false">SUM(V104)</f>
        <v>1</v>
      </c>
      <c r="Z104" s="12"/>
    </row>
    <row r="105" customFormat="false" ht="12.75" hidden="false" customHeight="false" outlineLevel="0" collapsed="false">
      <c r="A105" s="21" t="n">
        <f aca="false">SUM(A104)+1</f>
        <v>104</v>
      </c>
      <c r="B105" s="26" t="s">
        <v>105</v>
      </c>
      <c r="C105" s="29" t="s">
        <v>109</v>
      </c>
      <c r="D105" s="10" t="n">
        <f aca="false">SUM(E105:V105)</f>
        <v>13</v>
      </c>
      <c r="E105" s="24"/>
      <c r="F105" s="24" t="n">
        <v>7</v>
      </c>
      <c r="G105" s="24"/>
      <c r="H105" s="24"/>
      <c r="I105" s="24" t="n">
        <v>1</v>
      </c>
      <c r="J105" s="24"/>
      <c r="K105" s="24"/>
      <c r="L105" s="24"/>
      <c r="M105" s="24"/>
      <c r="N105" s="24"/>
      <c r="O105" s="24"/>
      <c r="P105" s="24" t="n">
        <v>1</v>
      </c>
      <c r="Q105" s="24" t="n">
        <v>2</v>
      </c>
      <c r="R105" s="24"/>
      <c r="S105" s="24"/>
      <c r="T105" s="25" t="n">
        <v>1</v>
      </c>
      <c r="U105" s="24"/>
      <c r="V105" s="28" t="n">
        <v>1</v>
      </c>
      <c r="W105" s="10" t="n">
        <f aca="false">SUM(E105:N105)</f>
        <v>8</v>
      </c>
      <c r="X105" s="10" t="n">
        <f aca="false">SUM(O105:U105)</f>
        <v>4</v>
      </c>
      <c r="Y105" s="10" t="n">
        <f aca="false">SUM(V105)</f>
        <v>1</v>
      </c>
      <c r="Z105" s="12" t="n">
        <f aca="false">D105-W105-X105-Y105</f>
        <v>0</v>
      </c>
    </row>
    <row r="106" customFormat="false" ht="12.75" hidden="false" customHeight="false" outlineLevel="0" collapsed="false">
      <c r="A106" s="21" t="n">
        <f aca="false">SUM(A105)+1</f>
        <v>105</v>
      </c>
      <c r="B106" s="26" t="s">
        <v>105</v>
      </c>
      <c r="C106" s="29" t="s">
        <v>110</v>
      </c>
      <c r="D106" s="10" t="n">
        <f aca="false">SUM(E106:V106)</f>
        <v>14</v>
      </c>
      <c r="E106" s="24"/>
      <c r="F106" s="24" t="n">
        <v>8</v>
      </c>
      <c r="G106" s="24"/>
      <c r="H106" s="24"/>
      <c r="I106" s="24" t="n">
        <v>1</v>
      </c>
      <c r="J106" s="24"/>
      <c r="K106" s="24"/>
      <c r="L106" s="24"/>
      <c r="M106" s="24"/>
      <c r="N106" s="24"/>
      <c r="O106" s="24"/>
      <c r="P106" s="24" t="n">
        <v>1</v>
      </c>
      <c r="Q106" s="24" t="n">
        <v>2</v>
      </c>
      <c r="R106" s="24"/>
      <c r="S106" s="24"/>
      <c r="T106" s="25" t="n">
        <v>1</v>
      </c>
      <c r="U106" s="24"/>
      <c r="V106" s="28" t="n">
        <v>1</v>
      </c>
      <c r="W106" s="10" t="n">
        <f aca="false">SUM(E106:N106)</f>
        <v>9</v>
      </c>
      <c r="X106" s="10" t="n">
        <f aca="false">SUM(O106:U106)</f>
        <v>4</v>
      </c>
      <c r="Y106" s="10" t="n">
        <f aca="false">SUM(V106)</f>
        <v>1</v>
      </c>
      <c r="Z106" s="12" t="n">
        <f aca="false">D106-W106-X106-Y106</f>
        <v>0</v>
      </c>
    </row>
    <row r="107" customFormat="false" ht="12.75" hidden="false" customHeight="false" outlineLevel="0" collapsed="false">
      <c r="A107" s="21" t="n">
        <f aca="false">SUM(A106)+1</f>
        <v>106</v>
      </c>
      <c r="B107" s="32" t="s">
        <v>105</v>
      </c>
      <c r="C107" s="33" t="s">
        <v>111</v>
      </c>
      <c r="D107" s="10" t="n">
        <f aca="false">SUM(E107:V107)</f>
        <v>5</v>
      </c>
      <c r="E107" s="24"/>
      <c r="F107" s="24" t="n">
        <v>4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 t="n">
        <v>1</v>
      </c>
      <c r="R107" s="24"/>
      <c r="S107" s="24"/>
      <c r="T107" s="25"/>
      <c r="U107" s="24"/>
      <c r="V107" s="28"/>
      <c r="W107" s="10" t="n">
        <f aca="false">SUM(E107:N107)</f>
        <v>4</v>
      </c>
      <c r="X107" s="10"/>
      <c r="Y107" s="10"/>
      <c r="Z107" s="12"/>
    </row>
    <row r="108" customFormat="false" ht="12.75" hidden="false" customHeight="false" outlineLevel="0" collapsed="false">
      <c r="A108" s="21" t="n">
        <f aca="false">SUM(A107)+1</f>
        <v>107</v>
      </c>
      <c r="B108" s="26" t="s">
        <v>105</v>
      </c>
      <c r="C108" s="29" t="s">
        <v>112</v>
      </c>
      <c r="D108" s="10" t="n">
        <f aca="false">SUM(E108:V108)</f>
        <v>15</v>
      </c>
      <c r="E108" s="24"/>
      <c r="F108" s="24" t="n">
        <v>9</v>
      </c>
      <c r="G108" s="24"/>
      <c r="H108" s="24"/>
      <c r="I108" s="24" t="n">
        <v>1</v>
      </c>
      <c r="J108" s="24"/>
      <c r="K108" s="24"/>
      <c r="L108" s="24"/>
      <c r="M108" s="24"/>
      <c r="N108" s="24"/>
      <c r="O108" s="24"/>
      <c r="P108" s="24" t="n">
        <v>1</v>
      </c>
      <c r="Q108" s="24" t="n">
        <v>2</v>
      </c>
      <c r="R108" s="24"/>
      <c r="S108" s="24"/>
      <c r="T108" s="25" t="n">
        <v>1</v>
      </c>
      <c r="U108" s="24"/>
      <c r="V108" s="28" t="n">
        <v>1</v>
      </c>
      <c r="W108" s="10" t="n">
        <f aca="false">SUM(E108:N108)</f>
        <v>10</v>
      </c>
      <c r="X108" s="10" t="n">
        <f aca="false">SUM(O108:U108)</f>
        <v>4</v>
      </c>
      <c r="Y108" s="10" t="n">
        <f aca="false">SUM(V108)</f>
        <v>1</v>
      </c>
      <c r="Z108" s="12" t="n">
        <f aca="false">D108-W108-X108-Y108</f>
        <v>0</v>
      </c>
    </row>
    <row r="109" customFormat="false" ht="12.75" hidden="false" customHeight="false" outlineLevel="0" collapsed="false">
      <c r="A109" s="21" t="n">
        <f aca="false">SUM(A108)+1</f>
        <v>108</v>
      </c>
      <c r="B109" s="26" t="s">
        <v>105</v>
      </c>
      <c r="C109" s="29" t="s">
        <v>113</v>
      </c>
      <c r="D109" s="10" t="n">
        <f aca="false">SUM(E109:V109)</f>
        <v>23</v>
      </c>
      <c r="E109" s="24"/>
      <c r="F109" s="24" t="n">
        <v>16</v>
      </c>
      <c r="G109" s="24"/>
      <c r="H109" s="24"/>
      <c r="I109" s="24" t="n">
        <v>1</v>
      </c>
      <c r="J109" s="24"/>
      <c r="K109" s="24"/>
      <c r="L109" s="24"/>
      <c r="M109" s="24"/>
      <c r="N109" s="24"/>
      <c r="O109" s="24"/>
      <c r="P109" s="24" t="n">
        <v>1</v>
      </c>
      <c r="Q109" s="24" t="n">
        <v>3</v>
      </c>
      <c r="R109" s="24"/>
      <c r="S109" s="24"/>
      <c r="T109" s="25" t="n">
        <v>1</v>
      </c>
      <c r="U109" s="24"/>
      <c r="V109" s="28" t="n">
        <v>1</v>
      </c>
      <c r="W109" s="10" t="n">
        <f aca="false">SUM(E109:N109)</f>
        <v>17</v>
      </c>
      <c r="X109" s="10" t="n">
        <f aca="false">SUM(O109:U109)</f>
        <v>5</v>
      </c>
      <c r="Y109" s="10" t="n">
        <f aca="false">SUM(V109)</f>
        <v>1</v>
      </c>
      <c r="Z109" s="12" t="n">
        <f aca="false">D109-W109-X109-Y109</f>
        <v>0</v>
      </c>
    </row>
    <row r="110" customFormat="false" ht="12.75" hidden="false" customHeight="false" outlineLevel="0" collapsed="false">
      <c r="A110" s="21" t="n">
        <f aca="false">SUM(A109)+1</f>
        <v>109</v>
      </c>
      <c r="B110" s="26" t="s">
        <v>105</v>
      </c>
      <c r="C110" s="29" t="s">
        <v>114</v>
      </c>
      <c r="D110" s="10" t="n">
        <f aca="false">SUM(E110:V110)</f>
        <v>17</v>
      </c>
      <c r="E110" s="24"/>
      <c r="F110" s="24" t="n">
        <v>10</v>
      </c>
      <c r="G110" s="24"/>
      <c r="H110" s="24"/>
      <c r="I110" s="24" t="n">
        <v>1</v>
      </c>
      <c r="J110" s="24"/>
      <c r="K110" s="24"/>
      <c r="L110" s="24"/>
      <c r="M110" s="24"/>
      <c r="N110" s="24"/>
      <c r="O110" s="24"/>
      <c r="P110" s="24" t="n">
        <v>1</v>
      </c>
      <c r="Q110" s="24" t="n">
        <v>3</v>
      </c>
      <c r="R110" s="24"/>
      <c r="S110" s="24"/>
      <c r="T110" s="25" t="n">
        <v>1</v>
      </c>
      <c r="U110" s="24"/>
      <c r="V110" s="28" t="n">
        <v>1</v>
      </c>
      <c r="W110" s="10" t="n">
        <f aca="false">SUM(E110:N110)</f>
        <v>11</v>
      </c>
      <c r="X110" s="10" t="n">
        <f aca="false">SUM(O110:U110)</f>
        <v>5</v>
      </c>
      <c r="Y110" s="10" t="n">
        <f aca="false">SUM(V110)</f>
        <v>1</v>
      </c>
      <c r="Z110" s="12" t="n">
        <f aca="false">D110-W110-X110-Y110</f>
        <v>0</v>
      </c>
    </row>
    <row r="111" customFormat="false" ht="12.75" hidden="false" customHeight="false" outlineLevel="0" collapsed="false">
      <c r="A111" s="21" t="n">
        <f aca="false">SUM(A110)+1</f>
        <v>110</v>
      </c>
      <c r="B111" s="26" t="s">
        <v>105</v>
      </c>
      <c r="C111" s="29" t="s">
        <v>115</v>
      </c>
      <c r="D111" s="10" t="n">
        <f aca="false">SUM(E111:V111)</f>
        <v>18</v>
      </c>
      <c r="E111" s="24"/>
      <c r="F111" s="24" t="n">
        <v>11</v>
      </c>
      <c r="G111" s="24"/>
      <c r="H111" s="24"/>
      <c r="I111" s="24" t="n">
        <v>1</v>
      </c>
      <c r="J111" s="24"/>
      <c r="K111" s="24"/>
      <c r="L111" s="24"/>
      <c r="M111" s="24"/>
      <c r="N111" s="24"/>
      <c r="O111" s="24"/>
      <c r="P111" s="24" t="n">
        <v>1</v>
      </c>
      <c r="Q111" s="24" t="n">
        <v>3</v>
      </c>
      <c r="R111" s="24"/>
      <c r="S111" s="24"/>
      <c r="T111" s="25" t="n">
        <v>1</v>
      </c>
      <c r="U111" s="24"/>
      <c r="V111" s="28" t="n">
        <v>1</v>
      </c>
      <c r="W111" s="10" t="n">
        <f aca="false">SUM(E111:N111)</f>
        <v>12</v>
      </c>
      <c r="X111" s="10" t="n">
        <f aca="false">SUM(O111:U111)</f>
        <v>5</v>
      </c>
      <c r="Y111" s="10" t="n">
        <f aca="false">SUM(V111)</f>
        <v>1</v>
      </c>
      <c r="Z111" s="12" t="n">
        <f aca="false">D111-W111-X111-Y111</f>
        <v>0</v>
      </c>
    </row>
    <row r="112" customFormat="false" ht="12.75" hidden="false" customHeight="false" outlineLevel="0" collapsed="false">
      <c r="A112" s="21" t="n">
        <f aca="false">SUM(A111)+1</f>
        <v>111</v>
      </c>
      <c r="B112" s="26" t="s">
        <v>105</v>
      </c>
      <c r="C112" s="29" t="s">
        <v>116</v>
      </c>
      <c r="D112" s="10" t="n">
        <f aca="false">SUM(E112:V112)</f>
        <v>16</v>
      </c>
      <c r="E112" s="24"/>
      <c r="F112" s="24" t="n">
        <v>10</v>
      </c>
      <c r="G112" s="24"/>
      <c r="H112" s="24"/>
      <c r="I112" s="24" t="n">
        <v>1</v>
      </c>
      <c r="J112" s="24"/>
      <c r="K112" s="24"/>
      <c r="L112" s="24"/>
      <c r="M112" s="24"/>
      <c r="N112" s="24"/>
      <c r="O112" s="24"/>
      <c r="P112" s="24" t="n">
        <v>1</v>
      </c>
      <c r="Q112" s="24" t="n">
        <v>2</v>
      </c>
      <c r="R112" s="24"/>
      <c r="S112" s="24"/>
      <c r="T112" s="25" t="n">
        <v>1</v>
      </c>
      <c r="U112" s="24"/>
      <c r="V112" s="28" t="n">
        <v>1</v>
      </c>
      <c r="W112" s="10" t="n">
        <f aca="false">SUM(E112:N112)</f>
        <v>11</v>
      </c>
      <c r="X112" s="10" t="n">
        <f aca="false">SUM(O112:U112)</f>
        <v>4</v>
      </c>
      <c r="Y112" s="10" t="n">
        <f aca="false">SUM(V112)</f>
        <v>1</v>
      </c>
      <c r="Z112" s="12" t="n">
        <f aca="false">D112-W112-X112-Y112</f>
        <v>0</v>
      </c>
    </row>
    <row r="113" customFormat="false" ht="12.75" hidden="false" customHeight="false" outlineLevel="0" collapsed="false">
      <c r="A113" s="21" t="n">
        <f aca="false">SUM(A112)+1</f>
        <v>112</v>
      </c>
      <c r="B113" s="26" t="s">
        <v>105</v>
      </c>
      <c r="C113" s="29" t="s">
        <v>57</v>
      </c>
      <c r="D113" s="10" t="n">
        <f aca="false">SUM(E113:V113)</f>
        <v>20</v>
      </c>
      <c r="E113" s="24"/>
      <c r="F113" s="28" t="n">
        <v>11</v>
      </c>
      <c r="G113" s="24"/>
      <c r="H113" s="24"/>
      <c r="I113" s="24" t="n">
        <v>1</v>
      </c>
      <c r="J113" s="24"/>
      <c r="K113" s="24"/>
      <c r="L113" s="24"/>
      <c r="M113" s="24" t="n">
        <v>1</v>
      </c>
      <c r="N113" s="24"/>
      <c r="O113" s="24"/>
      <c r="P113" s="24" t="n">
        <v>1</v>
      </c>
      <c r="Q113" s="24" t="n">
        <f aca="false">2+1</f>
        <v>3</v>
      </c>
      <c r="R113" s="24"/>
      <c r="S113" s="24" t="n">
        <v>1</v>
      </c>
      <c r="T113" s="25" t="n">
        <v>1</v>
      </c>
      <c r="U113" s="24"/>
      <c r="V113" s="28" t="n">
        <v>1</v>
      </c>
      <c r="W113" s="10" t="n">
        <f aca="false">SUM(E113:N113)</f>
        <v>13</v>
      </c>
      <c r="X113" s="10" t="n">
        <f aca="false">SUM(O113:U113)</f>
        <v>6</v>
      </c>
      <c r="Y113" s="10" t="n">
        <f aca="false">SUM(V113)</f>
        <v>1</v>
      </c>
      <c r="Z113" s="12" t="n">
        <f aca="false">D113-W113-X113-Y113</f>
        <v>0</v>
      </c>
    </row>
    <row r="114" customFormat="false" ht="12.75" hidden="false" customHeight="false" outlineLevel="0" collapsed="false">
      <c r="A114" s="21" t="n">
        <f aca="false">SUM(A113)+1</f>
        <v>113</v>
      </c>
      <c r="B114" s="26" t="s">
        <v>105</v>
      </c>
      <c r="C114" s="29" t="s">
        <v>117</v>
      </c>
      <c r="D114" s="10" t="n">
        <f aca="false">SUM(E114:V114)</f>
        <v>21</v>
      </c>
      <c r="E114" s="24"/>
      <c r="F114" s="24" t="n">
        <v>14</v>
      </c>
      <c r="G114" s="24"/>
      <c r="H114" s="24" t="n">
        <v>1</v>
      </c>
      <c r="I114" s="24" t="n">
        <v>1</v>
      </c>
      <c r="J114" s="24"/>
      <c r="K114" s="24"/>
      <c r="L114" s="24"/>
      <c r="M114" s="24"/>
      <c r="N114" s="24"/>
      <c r="O114" s="24"/>
      <c r="P114" s="24"/>
      <c r="Q114" s="24" t="n">
        <v>3</v>
      </c>
      <c r="R114" s="24"/>
      <c r="S114" s="24"/>
      <c r="T114" s="25" t="n">
        <v>1</v>
      </c>
      <c r="U114" s="24"/>
      <c r="V114" s="28" t="n">
        <v>1</v>
      </c>
      <c r="W114" s="10" t="n">
        <f aca="false">SUM(E114:N114)</f>
        <v>16</v>
      </c>
      <c r="X114" s="10" t="n">
        <f aca="false">SUM(O114:U114)</f>
        <v>4</v>
      </c>
      <c r="Y114" s="10" t="n">
        <f aca="false">SUM(V114)</f>
        <v>1</v>
      </c>
      <c r="Z114" s="12" t="n">
        <f aca="false">D114-W114-X114-Y114</f>
        <v>0</v>
      </c>
    </row>
    <row r="115" customFormat="false" ht="12.75" hidden="false" customHeight="false" outlineLevel="0" collapsed="false">
      <c r="A115" s="21" t="n">
        <f aca="false">SUM(A114)+1</f>
        <v>114</v>
      </c>
      <c r="B115" s="32" t="s">
        <v>105</v>
      </c>
      <c r="C115" s="33" t="s">
        <v>41</v>
      </c>
      <c r="D115" s="10" t="n">
        <f aca="false">SUM(E115:V115)</f>
        <v>9</v>
      </c>
      <c r="E115" s="24"/>
      <c r="F115" s="24" t="n">
        <v>8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 t="n">
        <v>1</v>
      </c>
      <c r="R115" s="24"/>
      <c r="S115" s="24"/>
      <c r="T115" s="25"/>
      <c r="U115" s="24"/>
      <c r="V115" s="28"/>
      <c r="W115" s="10" t="n">
        <f aca="false">SUM(E115:N115)</f>
        <v>8</v>
      </c>
      <c r="X115" s="10" t="n">
        <f aca="false">SUM(O115:U115)</f>
        <v>1</v>
      </c>
      <c r="Y115" s="10" t="n">
        <f aca="false">SUM(V115)</f>
        <v>0</v>
      </c>
      <c r="Z115" s="12"/>
    </row>
    <row r="116" customFormat="false" ht="12.75" hidden="false" customHeight="false" outlineLevel="0" collapsed="false">
      <c r="A116" s="21" t="n">
        <f aca="false">SUM(A115)+1</f>
        <v>115</v>
      </c>
      <c r="B116" s="26" t="s">
        <v>105</v>
      </c>
      <c r="C116" s="29" t="s">
        <v>118</v>
      </c>
      <c r="D116" s="10" t="n">
        <f aca="false">SUM(E116:V116)</f>
        <v>21</v>
      </c>
      <c r="E116" s="24"/>
      <c r="F116" s="24" t="n">
        <v>14</v>
      </c>
      <c r="G116" s="24"/>
      <c r="H116" s="24"/>
      <c r="I116" s="24" t="n">
        <v>1</v>
      </c>
      <c r="J116" s="24"/>
      <c r="K116" s="24"/>
      <c r="L116" s="24"/>
      <c r="M116" s="24"/>
      <c r="N116" s="24"/>
      <c r="O116" s="24"/>
      <c r="P116" s="24" t="n">
        <v>1</v>
      </c>
      <c r="Q116" s="24" t="n">
        <v>3</v>
      </c>
      <c r="R116" s="24"/>
      <c r="S116" s="24"/>
      <c r="T116" s="25" t="n">
        <v>1</v>
      </c>
      <c r="U116" s="24"/>
      <c r="V116" s="28" t="n">
        <v>1</v>
      </c>
      <c r="W116" s="10" t="n">
        <f aca="false">SUM(E116:N116)</f>
        <v>15</v>
      </c>
      <c r="X116" s="10" t="n">
        <f aca="false">SUM(O116:U116)</f>
        <v>5</v>
      </c>
      <c r="Y116" s="10" t="n">
        <f aca="false">SUM(V116)</f>
        <v>1</v>
      </c>
      <c r="Z116" s="12" t="n">
        <f aca="false">D116-W116-X116-Y116</f>
        <v>0</v>
      </c>
    </row>
    <row r="117" customFormat="false" ht="12.75" hidden="false" customHeight="false" outlineLevel="0" collapsed="false">
      <c r="A117" s="21" t="n">
        <f aca="false">SUM(A116)+1</f>
        <v>116</v>
      </c>
      <c r="B117" s="26" t="s">
        <v>105</v>
      </c>
      <c r="C117" s="29" t="s">
        <v>119</v>
      </c>
      <c r="D117" s="10" t="n">
        <f aca="false">SUM(E117:V117)</f>
        <v>17</v>
      </c>
      <c r="E117" s="24"/>
      <c r="F117" s="24" t="n">
        <v>10</v>
      </c>
      <c r="G117" s="24"/>
      <c r="H117" s="24"/>
      <c r="I117" s="24" t="n">
        <v>1</v>
      </c>
      <c r="J117" s="24"/>
      <c r="K117" s="24"/>
      <c r="L117" s="24"/>
      <c r="M117" s="24"/>
      <c r="N117" s="24"/>
      <c r="O117" s="24"/>
      <c r="P117" s="24" t="n">
        <v>1</v>
      </c>
      <c r="Q117" s="24" t="n">
        <v>3</v>
      </c>
      <c r="R117" s="24"/>
      <c r="S117" s="24"/>
      <c r="T117" s="25" t="n">
        <v>1</v>
      </c>
      <c r="U117" s="24"/>
      <c r="V117" s="28" t="n">
        <v>1</v>
      </c>
      <c r="W117" s="10" t="n">
        <f aca="false">SUM(E117:N117)</f>
        <v>11</v>
      </c>
      <c r="X117" s="10" t="n">
        <f aca="false">SUM(O117:U117)</f>
        <v>5</v>
      </c>
      <c r="Y117" s="10" t="n">
        <f aca="false">SUM(V117)</f>
        <v>1</v>
      </c>
      <c r="Z117" s="12" t="n">
        <f aca="false">D117-W117-X117-Y117</f>
        <v>0</v>
      </c>
    </row>
    <row r="118" customFormat="false" ht="12.75" hidden="false" customHeight="false" outlineLevel="0" collapsed="false">
      <c r="A118" s="21" t="n">
        <f aca="false">SUM(A117)+1</f>
        <v>117</v>
      </c>
      <c r="B118" s="26" t="s">
        <v>105</v>
      </c>
      <c r="C118" s="29" t="s">
        <v>120</v>
      </c>
      <c r="D118" s="10" t="n">
        <f aca="false">SUM(E118:V118)</f>
        <v>15</v>
      </c>
      <c r="E118" s="24"/>
      <c r="F118" s="24" t="n">
        <v>9</v>
      </c>
      <c r="G118" s="24"/>
      <c r="H118" s="24"/>
      <c r="I118" s="24" t="n">
        <v>1</v>
      </c>
      <c r="J118" s="24"/>
      <c r="K118" s="24"/>
      <c r="L118" s="24"/>
      <c r="M118" s="24"/>
      <c r="N118" s="24"/>
      <c r="O118" s="24"/>
      <c r="P118" s="24" t="n">
        <v>1</v>
      </c>
      <c r="Q118" s="24" t="n">
        <v>2</v>
      </c>
      <c r="R118" s="24"/>
      <c r="S118" s="24"/>
      <c r="T118" s="25" t="n">
        <v>1</v>
      </c>
      <c r="U118" s="24"/>
      <c r="V118" s="28" t="n">
        <v>1</v>
      </c>
      <c r="W118" s="10" t="n">
        <f aca="false">SUM(E118:N118)</f>
        <v>10</v>
      </c>
      <c r="X118" s="10" t="n">
        <f aca="false">SUM(O118:U118)</f>
        <v>4</v>
      </c>
      <c r="Y118" s="10" t="n">
        <f aca="false">SUM(V118)</f>
        <v>1</v>
      </c>
      <c r="Z118" s="12" t="n">
        <f aca="false">D118-W118-X118-Y118</f>
        <v>0</v>
      </c>
    </row>
    <row r="119" customFormat="false" ht="12.75" hidden="false" customHeight="false" outlineLevel="0" collapsed="false">
      <c r="A119" s="21" t="n">
        <f aca="false">SUM(A118)+1</f>
        <v>118</v>
      </c>
      <c r="B119" s="26" t="s">
        <v>105</v>
      </c>
      <c r="C119" s="29" t="s">
        <v>121</v>
      </c>
      <c r="D119" s="10" t="n">
        <f aca="false">SUM(E119:V119)</f>
        <v>16</v>
      </c>
      <c r="E119" s="24"/>
      <c r="F119" s="24" t="n">
        <v>9</v>
      </c>
      <c r="G119" s="24"/>
      <c r="H119" s="24"/>
      <c r="I119" s="24" t="n">
        <v>1</v>
      </c>
      <c r="J119" s="24"/>
      <c r="K119" s="24"/>
      <c r="L119" s="24"/>
      <c r="M119" s="24"/>
      <c r="N119" s="24"/>
      <c r="O119" s="24"/>
      <c r="P119" s="24" t="n">
        <v>1</v>
      </c>
      <c r="Q119" s="24" t="n">
        <v>3</v>
      </c>
      <c r="R119" s="24"/>
      <c r="S119" s="24"/>
      <c r="T119" s="25" t="n">
        <v>1</v>
      </c>
      <c r="U119" s="24"/>
      <c r="V119" s="28" t="n">
        <v>1</v>
      </c>
      <c r="W119" s="10" t="n">
        <f aca="false">SUM(E119:N119)</f>
        <v>10</v>
      </c>
      <c r="X119" s="10" t="n">
        <f aca="false">SUM(O119:U119)</f>
        <v>5</v>
      </c>
      <c r="Y119" s="10" t="n">
        <f aca="false">SUM(V119)</f>
        <v>1</v>
      </c>
      <c r="Z119" s="12" t="n">
        <f aca="false">D119-W119-X119-Y119</f>
        <v>0</v>
      </c>
    </row>
    <row r="120" customFormat="false" ht="12.75" hidden="false" customHeight="false" outlineLevel="0" collapsed="false">
      <c r="A120" s="21" t="n">
        <f aca="false">SUM(A119)+1</f>
        <v>119</v>
      </c>
      <c r="B120" s="26" t="s">
        <v>105</v>
      </c>
      <c r="C120" s="29" t="s">
        <v>122</v>
      </c>
      <c r="D120" s="10" t="n">
        <f aca="false">SUM(E120:V120)</f>
        <v>18</v>
      </c>
      <c r="E120" s="24"/>
      <c r="F120" s="24" t="n">
        <v>11</v>
      </c>
      <c r="G120" s="24"/>
      <c r="H120" s="24" t="n">
        <v>1</v>
      </c>
      <c r="I120" s="24" t="n">
        <v>1</v>
      </c>
      <c r="J120" s="24"/>
      <c r="K120" s="24"/>
      <c r="L120" s="24"/>
      <c r="M120" s="24"/>
      <c r="N120" s="24"/>
      <c r="O120" s="24"/>
      <c r="P120" s="24"/>
      <c r="Q120" s="24" t="n">
        <v>3</v>
      </c>
      <c r="R120" s="24"/>
      <c r="S120" s="24"/>
      <c r="T120" s="25" t="n">
        <v>1</v>
      </c>
      <c r="U120" s="24"/>
      <c r="V120" s="28" t="n">
        <v>1</v>
      </c>
      <c r="W120" s="10" t="n">
        <f aca="false">SUM(E120:N120)</f>
        <v>13</v>
      </c>
      <c r="X120" s="10" t="n">
        <f aca="false">SUM(O120:U120)</f>
        <v>4</v>
      </c>
      <c r="Y120" s="10" t="n">
        <f aca="false">SUM(V120)</f>
        <v>1</v>
      </c>
      <c r="Z120" s="12" t="n">
        <f aca="false">D120-W120-X120-Y120</f>
        <v>0</v>
      </c>
    </row>
    <row r="121" customFormat="false" ht="12.75" hidden="false" customHeight="false" outlineLevel="0" collapsed="false">
      <c r="A121" s="21" t="n">
        <f aca="false">SUM(A120)+1</f>
        <v>120</v>
      </c>
      <c r="B121" s="26" t="s">
        <v>105</v>
      </c>
      <c r="C121" s="29" t="s">
        <v>123</v>
      </c>
      <c r="D121" s="10" t="n">
        <f aca="false">SUM(E121:V121)</f>
        <v>14</v>
      </c>
      <c r="E121" s="24"/>
      <c r="F121" s="24" t="n">
        <v>8</v>
      </c>
      <c r="G121" s="24"/>
      <c r="H121" s="24"/>
      <c r="I121" s="24" t="n">
        <v>1</v>
      </c>
      <c r="J121" s="24"/>
      <c r="K121" s="24"/>
      <c r="L121" s="24"/>
      <c r="M121" s="24"/>
      <c r="N121" s="24"/>
      <c r="O121" s="24"/>
      <c r="P121" s="24" t="n">
        <v>1</v>
      </c>
      <c r="Q121" s="24" t="n">
        <v>2</v>
      </c>
      <c r="R121" s="24"/>
      <c r="S121" s="24"/>
      <c r="T121" s="25" t="n">
        <v>1</v>
      </c>
      <c r="U121" s="24"/>
      <c r="V121" s="28" t="n">
        <v>1</v>
      </c>
      <c r="W121" s="10" t="n">
        <f aca="false">SUM(E121:N121)</f>
        <v>9</v>
      </c>
      <c r="X121" s="10" t="n">
        <f aca="false">SUM(O121:U121)</f>
        <v>4</v>
      </c>
      <c r="Y121" s="10" t="n">
        <f aca="false">SUM(V121)</f>
        <v>1</v>
      </c>
      <c r="Z121" s="12" t="n">
        <f aca="false">D121-W121-X121-Y121</f>
        <v>0</v>
      </c>
    </row>
    <row r="122" customFormat="false" ht="12.75" hidden="false" customHeight="false" outlineLevel="0" collapsed="false">
      <c r="A122" s="21" t="n">
        <f aca="false">SUM(A121)+1</f>
        <v>121</v>
      </c>
      <c r="B122" s="26" t="s">
        <v>105</v>
      </c>
      <c r="C122" s="29" t="s">
        <v>124</v>
      </c>
      <c r="D122" s="10" t="n">
        <f aca="false">SUM(E122:V122)</f>
        <v>14</v>
      </c>
      <c r="E122" s="24"/>
      <c r="F122" s="24" t="n">
        <v>8</v>
      </c>
      <c r="G122" s="24"/>
      <c r="H122" s="24"/>
      <c r="I122" s="24" t="n">
        <v>1</v>
      </c>
      <c r="J122" s="24"/>
      <c r="K122" s="24"/>
      <c r="L122" s="24"/>
      <c r="M122" s="24"/>
      <c r="N122" s="24"/>
      <c r="O122" s="24"/>
      <c r="P122" s="24" t="n">
        <v>1</v>
      </c>
      <c r="Q122" s="24" t="n">
        <v>2</v>
      </c>
      <c r="R122" s="24"/>
      <c r="S122" s="24"/>
      <c r="T122" s="25" t="n">
        <v>1</v>
      </c>
      <c r="U122" s="24"/>
      <c r="V122" s="28" t="n">
        <v>1</v>
      </c>
      <c r="W122" s="10" t="n">
        <f aca="false">SUM(E122:N122)</f>
        <v>9</v>
      </c>
      <c r="X122" s="10" t="n">
        <f aca="false">SUM(O122:U122)</f>
        <v>4</v>
      </c>
      <c r="Y122" s="10" t="n">
        <f aca="false">SUM(V122)</f>
        <v>1</v>
      </c>
      <c r="Z122" s="12" t="n">
        <f aca="false">D122-W122-X122-Y122</f>
        <v>0</v>
      </c>
    </row>
    <row r="123" customFormat="false" ht="12.75" hidden="false" customHeight="false" outlineLevel="0" collapsed="false">
      <c r="A123" s="21" t="n">
        <f aca="false">SUM(A122)+1</f>
        <v>122</v>
      </c>
      <c r="B123" s="26" t="s">
        <v>105</v>
      </c>
      <c r="C123" s="29" t="s">
        <v>125</v>
      </c>
      <c r="D123" s="10" t="n">
        <f aca="false">SUM(E123:V123)</f>
        <v>17</v>
      </c>
      <c r="E123" s="24"/>
      <c r="F123" s="24" t="n">
        <v>10</v>
      </c>
      <c r="G123" s="24"/>
      <c r="H123" s="24" t="n">
        <v>1</v>
      </c>
      <c r="I123" s="24" t="n">
        <v>1</v>
      </c>
      <c r="J123" s="24"/>
      <c r="K123" s="24"/>
      <c r="L123" s="24"/>
      <c r="M123" s="24"/>
      <c r="N123" s="24"/>
      <c r="O123" s="24"/>
      <c r="P123" s="24"/>
      <c r="Q123" s="24" t="n">
        <v>3</v>
      </c>
      <c r="R123" s="24"/>
      <c r="S123" s="24"/>
      <c r="T123" s="25" t="n">
        <v>1</v>
      </c>
      <c r="U123" s="24"/>
      <c r="V123" s="28" t="n">
        <v>1</v>
      </c>
      <c r="W123" s="10" t="n">
        <f aca="false">SUM(E123:N123)</f>
        <v>12</v>
      </c>
      <c r="X123" s="10" t="n">
        <f aca="false">SUM(O123:U123)</f>
        <v>4</v>
      </c>
      <c r="Y123" s="10" t="n">
        <f aca="false">SUM(V123)</f>
        <v>1</v>
      </c>
      <c r="Z123" s="12" t="n">
        <f aca="false">D123-W123-X123-Y123</f>
        <v>0</v>
      </c>
    </row>
    <row r="124" customFormat="false" ht="12.75" hidden="false" customHeight="false" outlineLevel="0" collapsed="false">
      <c r="A124" s="21" t="n">
        <f aca="false">SUM(A123)+1</f>
        <v>123</v>
      </c>
      <c r="B124" s="26" t="s">
        <v>105</v>
      </c>
      <c r="C124" s="29" t="s">
        <v>126</v>
      </c>
      <c r="D124" s="10" t="n">
        <f aca="false">SUM(E124:V124)</f>
        <v>14</v>
      </c>
      <c r="E124" s="24"/>
      <c r="F124" s="24" t="n">
        <v>8</v>
      </c>
      <c r="G124" s="24"/>
      <c r="H124" s="24"/>
      <c r="I124" s="24" t="n">
        <v>1</v>
      </c>
      <c r="J124" s="24"/>
      <c r="K124" s="24"/>
      <c r="L124" s="24"/>
      <c r="M124" s="24"/>
      <c r="N124" s="24"/>
      <c r="O124" s="24"/>
      <c r="P124" s="24" t="n">
        <v>1</v>
      </c>
      <c r="Q124" s="24" t="n">
        <v>2</v>
      </c>
      <c r="R124" s="24"/>
      <c r="S124" s="24"/>
      <c r="T124" s="25" t="n">
        <v>1</v>
      </c>
      <c r="U124" s="24"/>
      <c r="V124" s="28" t="n">
        <v>1</v>
      </c>
      <c r="W124" s="10" t="n">
        <f aca="false">SUM(E124:N124)</f>
        <v>9</v>
      </c>
      <c r="X124" s="10" t="n">
        <f aca="false">SUM(O124:U124)</f>
        <v>4</v>
      </c>
      <c r="Y124" s="10" t="n">
        <f aca="false">SUM(V124)</f>
        <v>1</v>
      </c>
      <c r="Z124" s="12" t="n">
        <f aca="false">D124-W124-X124-Y124</f>
        <v>0</v>
      </c>
    </row>
    <row r="125" customFormat="false" ht="12.75" hidden="false" customHeight="false" outlineLevel="0" collapsed="false">
      <c r="A125" s="21" t="n">
        <f aca="false">SUM(A124)+1</f>
        <v>124</v>
      </c>
      <c r="B125" s="26" t="s">
        <v>105</v>
      </c>
      <c r="C125" s="29" t="s">
        <v>61</v>
      </c>
      <c r="D125" s="10" t="n">
        <f aca="false">SUM(E125:V125)</f>
        <v>15</v>
      </c>
      <c r="E125" s="24"/>
      <c r="F125" s="24" t="n">
        <v>8</v>
      </c>
      <c r="G125" s="24"/>
      <c r="H125" s="24"/>
      <c r="I125" s="24" t="n">
        <v>1</v>
      </c>
      <c r="J125" s="24"/>
      <c r="K125" s="24"/>
      <c r="L125" s="24"/>
      <c r="M125" s="24"/>
      <c r="N125" s="24"/>
      <c r="O125" s="24"/>
      <c r="P125" s="24" t="n">
        <v>1</v>
      </c>
      <c r="Q125" s="24" t="n">
        <v>2</v>
      </c>
      <c r="R125" s="24"/>
      <c r="S125" s="24" t="n">
        <v>1</v>
      </c>
      <c r="T125" s="25" t="n">
        <v>1</v>
      </c>
      <c r="U125" s="24"/>
      <c r="V125" s="28" t="n">
        <v>1</v>
      </c>
      <c r="W125" s="10" t="n">
        <f aca="false">SUM(E125:N125)</f>
        <v>9</v>
      </c>
      <c r="X125" s="10" t="n">
        <f aca="false">SUM(O125:U125)</f>
        <v>5</v>
      </c>
      <c r="Y125" s="10" t="n">
        <f aca="false">SUM(V125)</f>
        <v>1</v>
      </c>
      <c r="Z125" s="12" t="n">
        <f aca="false">D125-W125-X125-Y125</f>
        <v>0</v>
      </c>
    </row>
    <row r="126" customFormat="false" ht="12.75" hidden="false" customHeight="false" outlineLevel="0" collapsed="false">
      <c r="A126" s="21" t="n">
        <f aca="false">SUM(A125)+1</f>
        <v>125</v>
      </c>
      <c r="B126" s="26" t="s">
        <v>105</v>
      </c>
      <c r="C126" s="29" t="s">
        <v>127</v>
      </c>
      <c r="D126" s="10" t="n">
        <f aca="false">SUM(E126:V126)</f>
        <v>13</v>
      </c>
      <c r="E126" s="24"/>
      <c r="F126" s="24" t="n">
        <v>7</v>
      </c>
      <c r="G126" s="24"/>
      <c r="H126" s="24"/>
      <c r="I126" s="24" t="n">
        <v>1</v>
      </c>
      <c r="J126" s="24"/>
      <c r="K126" s="24"/>
      <c r="L126" s="24"/>
      <c r="M126" s="24"/>
      <c r="N126" s="24"/>
      <c r="O126" s="24"/>
      <c r="P126" s="24" t="n">
        <v>1</v>
      </c>
      <c r="Q126" s="24" t="n">
        <v>2</v>
      </c>
      <c r="R126" s="24"/>
      <c r="S126" s="24"/>
      <c r="T126" s="25" t="n">
        <v>1</v>
      </c>
      <c r="U126" s="24"/>
      <c r="V126" s="28" t="n">
        <v>1</v>
      </c>
      <c r="W126" s="10" t="n">
        <f aca="false">SUM(E126:N126)</f>
        <v>8</v>
      </c>
      <c r="X126" s="10" t="n">
        <f aca="false">SUM(O126:U126)</f>
        <v>4</v>
      </c>
      <c r="Y126" s="10" t="n">
        <f aca="false">SUM(V126)</f>
        <v>1</v>
      </c>
      <c r="Z126" s="12" t="n">
        <f aca="false">D126-W126-X126-Y126</f>
        <v>0</v>
      </c>
    </row>
    <row r="127" customFormat="false" ht="12.75" hidden="false" customHeight="false" outlineLevel="0" collapsed="false">
      <c r="A127" s="21" t="n">
        <f aca="false">SUM(A126)+1</f>
        <v>126</v>
      </c>
      <c r="B127" s="26" t="s">
        <v>105</v>
      </c>
      <c r="C127" s="29" t="s">
        <v>128</v>
      </c>
      <c r="D127" s="10" t="n">
        <f aca="false">SUM(E127:V127)</f>
        <v>15</v>
      </c>
      <c r="E127" s="24"/>
      <c r="F127" s="24" t="n">
        <v>9</v>
      </c>
      <c r="G127" s="24"/>
      <c r="H127" s="24"/>
      <c r="I127" s="24" t="n">
        <v>1</v>
      </c>
      <c r="J127" s="24"/>
      <c r="K127" s="24"/>
      <c r="L127" s="24"/>
      <c r="M127" s="24"/>
      <c r="N127" s="24"/>
      <c r="O127" s="24"/>
      <c r="P127" s="24" t="n">
        <v>1</v>
      </c>
      <c r="Q127" s="24" t="n">
        <v>2</v>
      </c>
      <c r="R127" s="24"/>
      <c r="S127" s="24"/>
      <c r="T127" s="25" t="n">
        <v>1</v>
      </c>
      <c r="U127" s="24"/>
      <c r="V127" s="28" t="n">
        <v>1</v>
      </c>
      <c r="W127" s="10" t="n">
        <f aca="false">SUM(E127:N127)</f>
        <v>10</v>
      </c>
      <c r="X127" s="10" t="n">
        <f aca="false">SUM(O127:U127)</f>
        <v>4</v>
      </c>
      <c r="Y127" s="10" t="n">
        <f aca="false">SUM(V127)</f>
        <v>1</v>
      </c>
      <c r="Z127" s="12" t="n">
        <f aca="false">D127-W127-X127-Y127</f>
        <v>0</v>
      </c>
    </row>
    <row r="128" customFormat="false" ht="12.75" hidden="false" customHeight="false" outlineLevel="0" collapsed="false">
      <c r="A128" s="21" t="n">
        <f aca="false">SUM(A127)+1</f>
        <v>127</v>
      </c>
      <c r="B128" s="26" t="s">
        <v>105</v>
      </c>
      <c r="C128" s="29" t="s">
        <v>129</v>
      </c>
      <c r="D128" s="10" t="n">
        <f aca="false">SUM(E128:V128)</f>
        <v>14</v>
      </c>
      <c r="E128" s="24"/>
      <c r="F128" s="24" t="n">
        <v>8</v>
      </c>
      <c r="G128" s="24"/>
      <c r="H128" s="24"/>
      <c r="I128" s="24" t="n">
        <v>1</v>
      </c>
      <c r="J128" s="24"/>
      <c r="K128" s="24"/>
      <c r="L128" s="24"/>
      <c r="M128" s="24"/>
      <c r="N128" s="24"/>
      <c r="O128" s="24"/>
      <c r="P128" s="24" t="n">
        <v>1</v>
      </c>
      <c r="Q128" s="24" t="n">
        <v>2</v>
      </c>
      <c r="R128" s="24"/>
      <c r="S128" s="24"/>
      <c r="T128" s="25" t="n">
        <v>1</v>
      </c>
      <c r="U128" s="24"/>
      <c r="V128" s="28" t="n">
        <v>1</v>
      </c>
      <c r="W128" s="10" t="n">
        <f aca="false">SUM(E128:N128)</f>
        <v>9</v>
      </c>
      <c r="X128" s="10" t="n">
        <f aca="false">SUM(O128:U128)</f>
        <v>4</v>
      </c>
      <c r="Y128" s="10" t="n">
        <f aca="false">SUM(V128)</f>
        <v>1</v>
      </c>
      <c r="Z128" s="12" t="n">
        <f aca="false">D128-W128-X128-Y128</f>
        <v>0</v>
      </c>
    </row>
    <row r="129" customFormat="false" ht="12.75" hidden="false" customHeight="false" outlineLevel="0" collapsed="false">
      <c r="A129" s="21" t="n">
        <f aca="false">SUM(A128)+1</f>
        <v>128</v>
      </c>
      <c r="B129" s="32" t="s">
        <v>105</v>
      </c>
      <c r="C129" s="33" t="s">
        <v>130</v>
      </c>
      <c r="D129" s="10" t="n">
        <f aca="false">SUM(E129:V129)</f>
        <v>18</v>
      </c>
      <c r="E129" s="24"/>
      <c r="F129" s="24" t="n">
        <v>10</v>
      </c>
      <c r="G129" s="24"/>
      <c r="H129" s="24" t="n">
        <v>1</v>
      </c>
      <c r="I129" s="24" t="n">
        <v>1</v>
      </c>
      <c r="J129" s="24"/>
      <c r="K129" s="24"/>
      <c r="L129" s="24"/>
      <c r="M129" s="24"/>
      <c r="N129" s="24"/>
      <c r="O129" s="24"/>
      <c r="P129" s="24" t="n">
        <v>1</v>
      </c>
      <c r="Q129" s="24" t="n">
        <v>3</v>
      </c>
      <c r="R129" s="24"/>
      <c r="S129" s="24"/>
      <c r="T129" s="25" t="n">
        <v>1</v>
      </c>
      <c r="U129" s="24"/>
      <c r="V129" s="28" t="n">
        <v>1</v>
      </c>
      <c r="W129" s="10" t="n">
        <f aca="false">SUM(E129:N129)</f>
        <v>12</v>
      </c>
      <c r="X129" s="10" t="n">
        <f aca="false">SUM(O129:U129)</f>
        <v>5</v>
      </c>
      <c r="Y129" s="10" t="n">
        <f aca="false">SUM(V129)</f>
        <v>1</v>
      </c>
      <c r="Z129" s="12"/>
    </row>
    <row r="130" customFormat="false" ht="12.75" hidden="false" customHeight="false" outlineLevel="0" collapsed="false">
      <c r="A130" s="21" t="n">
        <f aca="false">SUM(A129)+1</f>
        <v>129</v>
      </c>
      <c r="B130" s="26" t="s">
        <v>105</v>
      </c>
      <c r="C130" s="29" t="s">
        <v>131</v>
      </c>
      <c r="D130" s="10" t="n">
        <f aca="false">SUM(E130:V130)</f>
        <v>14</v>
      </c>
      <c r="E130" s="24"/>
      <c r="F130" s="24" t="n">
        <v>8</v>
      </c>
      <c r="G130" s="24"/>
      <c r="H130" s="24"/>
      <c r="I130" s="24" t="n">
        <v>1</v>
      </c>
      <c r="J130" s="24"/>
      <c r="K130" s="24"/>
      <c r="L130" s="24"/>
      <c r="M130" s="24"/>
      <c r="N130" s="24"/>
      <c r="O130" s="24"/>
      <c r="P130" s="24" t="n">
        <v>1</v>
      </c>
      <c r="Q130" s="24" t="n">
        <v>2</v>
      </c>
      <c r="R130" s="24"/>
      <c r="S130" s="24"/>
      <c r="T130" s="25" t="n">
        <v>1</v>
      </c>
      <c r="U130" s="24"/>
      <c r="V130" s="28" t="n">
        <v>1</v>
      </c>
      <c r="W130" s="10" t="n">
        <f aca="false">SUM(E130:N130)</f>
        <v>9</v>
      </c>
      <c r="X130" s="10" t="n">
        <f aca="false">SUM(O130:U130)</f>
        <v>4</v>
      </c>
      <c r="Y130" s="10" t="n">
        <f aca="false">SUM(V130)</f>
        <v>1</v>
      </c>
      <c r="Z130" s="12" t="n">
        <f aca="false">D130-W130-X130-Y130</f>
        <v>0</v>
      </c>
    </row>
    <row r="131" customFormat="false" ht="12.75" hidden="false" customHeight="false" outlineLevel="0" collapsed="false">
      <c r="A131" s="21" t="n">
        <f aca="false">SUM(A130)+1</f>
        <v>130</v>
      </c>
      <c r="B131" s="26" t="s">
        <v>105</v>
      </c>
      <c r="C131" s="29" t="s">
        <v>132</v>
      </c>
      <c r="D131" s="10" t="n">
        <f aca="false">SUM(E131:V131)</f>
        <v>13</v>
      </c>
      <c r="E131" s="24"/>
      <c r="F131" s="24" t="n">
        <v>7</v>
      </c>
      <c r="G131" s="24"/>
      <c r="H131" s="24"/>
      <c r="I131" s="24" t="n">
        <v>1</v>
      </c>
      <c r="J131" s="24"/>
      <c r="K131" s="24"/>
      <c r="L131" s="24"/>
      <c r="M131" s="24"/>
      <c r="N131" s="24"/>
      <c r="O131" s="24"/>
      <c r="P131" s="24" t="n">
        <v>1</v>
      </c>
      <c r="Q131" s="24" t="n">
        <v>2</v>
      </c>
      <c r="R131" s="24"/>
      <c r="S131" s="24"/>
      <c r="T131" s="25" t="n">
        <v>1</v>
      </c>
      <c r="U131" s="24"/>
      <c r="V131" s="28" t="n">
        <v>1</v>
      </c>
      <c r="W131" s="10" t="n">
        <f aca="false">SUM(E131:N131)</f>
        <v>8</v>
      </c>
      <c r="X131" s="10" t="n">
        <f aca="false">SUM(O131:U131)</f>
        <v>4</v>
      </c>
      <c r="Y131" s="10" t="n">
        <f aca="false">SUM(V131)</f>
        <v>1</v>
      </c>
      <c r="Z131" s="12" t="n">
        <f aca="false">D131-W131-X131-Y131</f>
        <v>0</v>
      </c>
    </row>
    <row r="132" customFormat="false" ht="12.75" hidden="false" customHeight="false" outlineLevel="0" collapsed="false">
      <c r="A132" s="21" t="n">
        <f aca="false">SUM(A131)+1</f>
        <v>131</v>
      </c>
      <c r="B132" s="26" t="s">
        <v>105</v>
      </c>
      <c r="C132" s="29" t="s">
        <v>133</v>
      </c>
      <c r="D132" s="10" t="n">
        <f aca="false">SUM(E132:V132)</f>
        <v>16</v>
      </c>
      <c r="E132" s="24"/>
      <c r="F132" s="24" t="n">
        <v>9</v>
      </c>
      <c r="G132" s="24"/>
      <c r="H132" s="24" t="n">
        <v>1</v>
      </c>
      <c r="I132" s="24" t="n">
        <v>1</v>
      </c>
      <c r="J132" s="24"/>
      <c r="K132" s="24"/>
      <c r="L132" s="24"/>
      <c r="M132" s="24"/>
      <c r="N132" s="24"/>
      <c r="O132" s="24"/>
      <c r="P132" s="24"/>
      <c r="Q132" s="24" t="n">
        <v>3</v>
      </c>
      <c r="R132" s="24"/>
      <c r="S132" s="24"/>
      <c r="T132" s="25" t="n">
        <v>1</v>
      </c>
      <c r="U132" s="24"/>
      <c r="V132" s="28" t="n">
        <v>1</v>
      </c>
      <c r="W132" s="10" t="n">
        <f aca="false">SUM(E132:N132)</f>
        <v>11</v>
      </c>
      <c r="X132" s="10" t="n">
        <f aca="false">SUM(O132:U132)</f>
        <v>4</v>
      </c>
      <c r="Y132" s="10" t="n">
        <f aca="false">SUM(V132)</f>
        <v>1</v>
      </c>
      <c r="Z132" s="12" t="n">
        <f aca="false">D132-W132-X132-Y132</f>
        <v>0</v>
      </c>
    </row>
    <row r="133" customFormat="false" ht="12.75" hidden="false" customHeight="false" outlineLevel="0" collapsed="false">
      <c r="A133" s="21" t="n">
        <f aca="false">SUM(A132)+1</f>
        <v>132</v>
      </c>
      <c r="B133" s="26" t="s">
        <v>105</v>
      </c>
      <c r="C133" s="29" t="s">
        <v>134</v>
      </c>
      <c r="D133" s="10" t="n">
        <f aca="false">SUM(E133:V133)</f>
        <v>21</v>
      </c>
      <c r="E133" s="24"/>
      <c r="F133" s="24" t="n">
        <v>14</v>
      </c>
      <c r="G133" s="24"/>
      <c r="H133" s="24"/>
      <c r="I133" s="24" t="n">
        <v>1</v>
      </c>
      <c r="J133" s="24"/>
      <c r="K133" s="24"/>
      <c r="L133" s="24"/>
      <c r="M133" s="24"/>
      <c r="N133" s="24"/>
      <c r="O133" s="24"/>
      <c r="P133" s="24" t="n">
        <v>1</v>
      </c>
      <c r="Q133" s="24" t="n">
        <v>3</v>
      </c>
      <c r="R133" s="24"/>
      <c r="S133" s="24"/>
      <c r="T133" s="25" t="n">
        <v>1</v>
      </c>
      <c r="U133" s="24"/>
      <c r="V133" s="28" t="n">
        <v>1</v>
      </c>
      <c r="W133" s="10" t="n">
        <f aca="false">SUM(E133:N133)</f>
        <v>15</v>
      </c>
      <c r="X133" s="10" t="n">
        <f aca="false">SUM(O133:U133)</f>
        <v>5</v>
      </c>
      <c r="Y133" s="10" t="n">
        <f aca="false">SUM(V133)</f>
        <v>1</v>
      </c>
      <c r="Z133" s="12" t="n">
        <f aca="false">D133-W133-X133-Y133</f>
        <v>0</v>
      </c>
    </row>
    <row r="134" customFormat="false" ht="12.75" hidden="false" customHeight="false" outlineLevel="0" collapsed="false">
      <c r="A134" s="21" t="n">
        <f aca="false">SUM(A133)+1</f>
        <v>133</v>
      </c>
      <c r="B134" s="26" t="s">
        <v>105</v>
      </c>
      <c r="C134" s="29" t="s">
        <v>135</v>
      </c>
      <c r="D134" s="10" t="n">
        <f aca="false">SUM(E134:V134)</f>
        <v>17</v>
      </c>
      <c r="E134" s="24"/>
      <c r="F134" s="24" t="n">
        <v>10</v>
      </c>
      <c r="G134" s="24"/>
      <c r="H134" s="24"/>
      <c r="I134" s="24" t="n">
        <v>1</v>
      </c>
      <c r="J134" s="24"/>
      <c r="K134" s="24"/>
      <c r="L134" s="24"/>
      <c r="M134" s="24"/>
      <c r="N134" s="24"/>
      <c r="O134" s="24"/>
      <c r="P134" s="24" t="n">
        <v>1</v>
      </c>
      <c r="Q134" s="24" t="n">
        <v>3</v>
      </c>
      <c r="R134" s="24"/>
      <c r="S134" s="24"/>
      <c r="T134" s="25" t="n">
        <v>1</v>
      </c>
      <c r="U134" s="24"/>
      <c r="V134" s="28" t="n">
        <v>1</v>
      </c>
      <c r="W134" s="10" t="n">
        <f aca="false">SUM(E134:N134)</f>
        <v>11</v>
      </c>
      <c r="X134" s="10" t="n">
        <f aca="false">SUM(O134:U134)</f>
        <v>5</v>
      </c>
      <c r="Y134" s="10" t="n">
        <f aca="false">SUM(V134)</f>
        <v>1</v>
      </c>
      <c r="Z134" s="12" t="n">
        <f aca="false">D134-W134-X134-Y134</f>
        <v>0</v>
      </c>
    </row>
    <row r="135" customFormat="false" ht="12.75" hidden="false" customHeight="false" outlineLevel="0" collapsed="false">
      <c r="A135" s="21" t="n">
        <f aca="false">SUM(A134)+1</f>
        <v>134</v>
      </c>
      <c r="B135" s="26" t="s">
        <v>105</v>
      </c>
      <c r="C135" s="29" t="s">
        <v>136</v>
      </c>
      <c r="D135" s="10" t="n">
        <f aca="false">SUM(E135:V135)</f>
        <v>20</v>
      </c>
      <c r="E135" s="24"/>
      <c r="F135" s="24" t="n">
        <v>13</v>
      </c>
      <c r="G135" s="24"/>
      <c r="H135" s="24" t="n">
        <v>1</v>
      </c>
      <c r="I135" s="24" t="n">
        <v>1</v>
      </c>
      <c r="J135" s="24"/>
      <c r="K135" s="24"/>
      <c r="L135" s="24"/>
      <c r="M135" s="24"/>
      <c r="N135" s="24"/>
      <c r="O135" s="24"/>
      <c r="P135" s="24"/>
      <c r="Q135" s="24" t="n">
        <v>3</v>
      </c>
      <c r="R135" s="24"/>
      <c r="S135" s="24"/>
      <c r="T135" s="25" t="n">
        <v>1</v>
      </c>
      <c r="U135" s="24"/>
      <c r="V135" s="28" t="n">
        <v>1</v>
      </c>
      <c r="W135" s="10" t="n">
        <f aca="false">SUM(E135:N135)</f>
        <v>15</v>
      </c>
      <c r="X135" s="10" t="n">
        <f aca="false">SUM(O135:U135)</f>
        <v>4</v>
      </c>
      <c r="Y135" s="10" t="n">
        <f aca="false">SUM(V135)</f>
        <v>1</v>
      </c>
      <c r="Z135" s="12" t="n">
        <f aca="false">D135-W135-X135-Y135</f>
        <v>0</v>
      </c>
    </row>
    <row r="136" customFormat="false" ht="12.75" hidden="false" customHeight="false" outlineLevel="0" collapsed="false">
      <c r="A136" s="21" t="n">
        <f aca="false">SUM(A135)+1</f>
        <v>135</v>
      </c>
      <c r="B136" s="26" t="s">
        <v>105</v>
      </c>
      <c r="C136" s="29" t="s">
        <v>137</v>
      </c>
      <c r="D136" s="10" t="n">
        <f aca="false">SUM(E136:V136)</f>
        <v>14</v>
      </c>
      <c r="E136" s="24"/>
      <c r="F136" s="24" t="n">
        <v>8</v>
      </c>
      <c r="G136" s="24"/>
      <c r="H136" s="24"/>
      <c r="I136" s="24" t="n">
        <v>1</v>
      </c>
      <c r="J136" s="24"/>
      <c r="K136" s="24"/>
      <c r="L136" s="24"/>
      <c r="M136" s="24"/>
      <c r="N136" s="24"/>
      <c r="O136" s="24"/>
      <c r="P136" s="24" t="n">
        <v>1</v>
      </c>
      <c r="Q136" s="24" t="n">
        <v>2</v>
      </c>
      <c r="R136" s="24"/>
      <c r="S136" s="24"/>
      <c r="T136" s="25" t="n">
        <v>1</v>
      </c>
      <c r="U136" s="24"/>
      <c r="V136" s="28" t="n">
        <v>1</v>
      </c>
      <c r="W136" s="10" t="n">
        <f aca="false">SUM(E136:N136)</f>
        <v>9</v>
      </c>
      <c r="X136" s="10" t="n">
        <f aca="false">SUM(O136:U136)</f>
        <v>4</v>
      </c>
      <c r="Y136" s="10" t="n">
        <f aca="false">SUM(V136)</f>
        <v>1</v>
      </c>
      <c r="Z136" s="12" t="n">
        <f aca="false">D136-W136-X136-Y136</f>
        <v>0</v>
      </c>
    </row>
    <row r="137" customFormat="false" ht="12.75" hidden="false" customHeight="false" outlineLevel="0" collapsed="false">
      <c r="A137" s="21" t="n">
        <f aca="false">SUM(A136)+1</f>
        <v>136</v>
      </c>
      <c r="B137" s="26" t="s">
        <v>105</v>
      </c>
      <c r="C137" s="29" t="s">
        <v>79</v>
      </c>
      <c r="D137" s="10" t="n">
        <f aca="false">SUM(E137:V137)</f>
        <v>20</v>
      </c>
      <c r="E137" s="24"/>
      <c r="F137" s="24" t="n">
        <v>13</v>
      </c>
      <c r="G137" s="24"/>
      <c r="H137" s="24"/>
      <c r="I137" s="24" t="n">
        <v>1</v>
      </c>
      <c r="J137" s="24"/>
      <c r="K137" s="24"/>
      <c r="L137" s="24"/>
      <c r="M137" s="24"/>
      <c r="N137" s="24"/>
      <c r="O137" s="24"/>
      <c r="P137" s="24" t="n">
        <v>1</v>
      </c>
      <c r="Q137" s="24" t="n">
        <v>3</v>
      </c>
      <c r="R137" s="24"/>
      <c r="S137" s="24"/>
      <c r="T137" s="25" t="n">
        <v>1</v>
      </c>
      <c r="U137" s="24"/>
      <c r="V137" s="28" t="n">
        <v>1</v>
      </c>
      <c r="W137" s="10" t="n">
        <f aca="false">SUM(E137:N137)</f>
        <v>14</v>
      </c>
      <c r="X137" s="10" t="n">
        <f aca="false">SUM(O137:U137)</f>
        <v>5</v>
      </c>
      <c r="Y137" s="10" t="n">
        <f aca="false">SUM(V137)</f>
        <v>1</v>
      </c>
      <c r="Z137" s="12" t="n">
        <f aca="false">D137-W137-X137-Y137</f>
        <v>0</v>
      </c>
    </row>
    <row r="138" customFormat="false" ht="12.75" hidden="false" customHeight="false" outlineLevel="0" collapsed="false">
      <c r="A138" s="21" t="n">
        <f aca="false">SUM(A137)+1</f>
        <v>137</v>
      </c>
      <c r="B138" s="26" t="s">
        <v>105</v>
      </c>
      <c r="C138" s="29" t="s">
        <v>138</v>
      </c>
      <c r="D138" s="10" t="n">
        <f aca="false">SUM(E138:V138)</f>
        <v>14</v>
      </c>
      <c r="E138" s="24"/>
      <c r="F138" s="24" t="n">
        <v>8</v>
      </c>
      <c r="G138" s="24"/>
      <c r="H138" s="24"/>
      <c r="I138" s="24" t="n">
        <v>1</v>
      </c>
      <c r="J138" s="24"/>
      <c r="K138" s="24"/>
      <c r="L138" s="24"/>
      <c r="M138" s="24"/>
      <c r="N138" s="24"/>
      <c r="O138" s="24"/>
      <c r="P138" s="24" t="n">
        <v>1</v>
      </c>
      <c r="Q138" s="24" t="n">
        <v>2</v>
      </c>
      <c r="R138" s="24"/>
      <c r="S138" s="24"/>
      <c r="T138" s="25" t="n">
        <v>1</v>
      </c>
      <c r="U138" s="24"/>
      <c r="V138" s="28" t="n">
        <v>1</v>
      </c>
      <c r="W138" s="10" t="n">
        <f aca="false">SUM(E138:N138)</f>
        <v>9</v>
      </c>
      <c r="X138" s="10" t="n">
        <f aca="false">SUM(O138:U138)</f>
        <v>4</v>
      </c>
      <c r="Y138" s="10" t="n">
        <f aca="false">SUM(V138)</f>
        <v>1</v>
      </c>
      <c r="Z138" s="12" t="n">
        <f aca="false">D138-W138-X138-Y138</f>
        <v>0</v>
      </c>
    </row>
    <row r="139" customFormat="false" ht="12.75" hidden="false" customHeight="false" outlineLevel="0" collapsed="false">
      <c r="A139" s="21" t="n">
        <f aca="false">SUM(A138)+1</f>
        <v>138</v>
      </c>
      <c r="B139" s="26" t="s">
        <v>105</v>
      </c>
      <c r="C139" s="29" t="s">
        <v>139</v>
      </c>
      <c r="D139" s="10" t="n">
        <f aca="false">SUM(E139:V139)</f>
        <v>19</v>
      </c>
      <c r="E139" s="24"/>
      <c r="F139" s="24" t="n">
        <v>12</v>
      </c>
      <c r="G139" s="24"/>
      <c r="H139" s="24"/>
      <c r="I139" s="24" t="n">
        <v>1</v>
      </c>
      <c r="J139" s="24"/>
      <c r="K139" s="24"/>
      <c r="L139" s="24"/>
      <c r="M139" s="24"/>
      <c r="N139" s="24"/>
      <c r="O139" s="24"/>
      <c r="P139" s="24" t="n">
        <v>1</v>
      </c>
      <c r="Q139" s="24" t="n">
        <v>3</v>
      </c>
      <c r="R139" s="24"/>
      <c r="S139" s="24"/>
      <c r="T139" s="25" t="n">
        <v>1</v>
      </c>
      <c r="U139" s="24"/>
      <c r="V139" s="28" t="n">
        <v>1</v>
      </c>
      <c r="W139" s="10" t="n">
        <f aca="false">SUM(E139:N139)</f>
        <v>13</v>
      </c>
      <c r="X139" s="10" t="n">
        <f aca="false">SUM(O139:U139)</f>
        <v>5</v>
      </c>
      <c r="Y139" s="10" t="n">
        <f aca="false">SUM(V139)</f>
        <v>1</v>
      </c>
      <c r="Z139" s="12" t="n">
        <f aca="false">D139-W139-X139-Y139</f>
        <v>0</v>
      </c>
    </row>
    <row r="140" customFormat="false" ht="12.75" hidden="false" customHeight="false" outlineLevel="0" collapsed="false">
      <c r="A140" s="21" t="n">
        <f aca="false">SUM(A139)+1</f>
        <v>139</v>
      </c>
      <c r="B140" s="26" t="s">
        <v>105</v>
      </c>
      <c r="C140" s="29" t="s">
        <v>140</v>
      </c>
      <c r="D140" s="10" t="n">
        <f aca="false">SUM(E140:V140)</f>
        <v>19</v>
      </c>
      <c r="E140" s="24"/>
      <c r="F140" s="24" t="n">
        <v>12</v>
      </c>
      <c r="G140" s="24"/>
      <c r="H140" s="24" t="n">
        <v>1</v>
      </c>
      <c r="I140" s="24" t="n">
        <v>1</v>
      </c>
      <c r="J140" s="24"/>
      <c r="K140" s="24"/>
      <c r="L140" s="24"/>
      <c r="M140" s="24"/>
      <c r="N140" s="24"/>
      <c r="O140" s="24"/>
      <c r="P140" s="24"/>
      <c r="Q140" s="24" t="n">
        <v>3</v>
      </c>
      <c r="R140" s="24"/>
      <c r="S140" s="24"/>
      <c r="T140" s="25" t="n">
        <v>1</v>
      </c>
      <c r="U140" s="24"/>
      <c r="V140" s="28" t="n">
        <v>1</v>
      </c>
      <c r="W140" s="10" t="n">
        <f aca="false">SUM(E140:N140)</f>
        <v>14</v>
      </c>
      <c r="X140" s="10" t="n">
        <f aca="false">SUM(O140:U140)</f>
        <v>4</v>
      </c>
      <c r="Y140" s="10" t="n">
        <f aca="false">SUM(V140)</f>
        <v>1</v>
      </c>
      <c r="Z140" s="12" t="n">
        <f aca="false">D140-W140-X140-Y140</f>
        <v>0</v>
      </c>
    </row>
    <row r="141" customFormat="false" ht="12.75" hidden="false" customHeight="false" outlineLevel="0" collapsed="false">
      <c r="A141" s="21" t="n">
        <f aca="false">SUM(A140)+1</f>
        <v>140</v>
      </c>
      <c r="B141" s="26" t="s">
        <v>105</v>
      </c>
      <c r="C141" s="29" t="s">
        <v>141</v>
      </c>
      <c r="D141" s="10" t="n">
        <f aca="false">SUM(E141:V141)</f>
        <v>22</v>
      </c>
      <c r="E141" s="24"/>
      <c r="F141" s="24" t="n">
        <v>15</v>
      </c>
      <c r="G141" s="24"/>
      <c r="H141" s="24"/>
      <c r="I141" s="24" t="n">
        <v>1</v>
      </c>
      <c r="J141" s="24"/>
      <c r="K141" s="24"/>
      <c r="L141" s="24"/>
      <c r="M141" s="24"/>
      <c r="N141" s="24"/>
      <c r="O141" s="24"/>
      <c r="P141" s="24" t="n">
        <v>1</v>
      </c>
      <c r="Q141" s="24" t="n">
        <v>3</v>
      </c>
      <c r="R141" s="24"/>
      <c r="S141" s="24"/>
      <c r="T141" s="25" t="n">
        <v>1</v>
      </c>
      <c r="U141" s="24"/>
      <c r="V141" s="28" t="n">
        <v>1</v>
      </c>
      <c r="W141" s="10" t="n">
        <f aca="false">SUM(E141:N141)</f>
        <v>16</v>
      </c>
      <c r="X141" s="10" t="n">
        <f aca="false">SUM(O141:U141)</f>
        <v>5</v>
      </c>
      <c r="Y141" s="10" t="n">
        <f aca="false">SUM(V141)</f>
        <v>1</v>
      </c>
      <c r="Z141" s="12" t="n">
        <f aca="false">D141-W141-X141-Y141</f>
        <v>0</v>
      </c>
    </row>
    <row r="142" customFormat="false" ht="12.75" hidden="false" customHeight="false" outlineLevel="0" collapsed="false">
      <c r="A142" s="21" t="n">
        <f aca="false">SUM(A141)+1</f>
        <v>141</v>
      </c>
      <c r="B142" s="26" t="s">
        <v>105</v>
      </c>
      <c r="C142" s="29" t="s">
        <v>142</v>
      </c>
      <c r="D142" s="10" t="n">
        <f aca="false">SUM(E142:V142)</f>
        <v>14</v>
      </c>
      <c r="E142" s="24"/>
      <c r="F142" s="24" t="n">
        <v>8</v>
      </c>
      <c r="G142" s="24"/>
      <c r="H142" s="24"/>
      <c r="I142" s="24" t="n">
        <v>1</v>
      </c>
      <c r="J142" s="24"/>
      <c r="K142" s="24"/>
      <c r="L142" s="24"/>
      <c r="M142" s="24"/>
      <c r="N142" s="24"/>
      <c r="O142" s="24"/>
      <c r="P142" s="24" t="n">
        <v>1</v>
      </c>
      <c r="Q142" s="24" t="n">
        <v>2</v>
      </c>
      <c r="R142" s="24"/>
      <c r="S142" s="24"/>
      <c r="T142" s="25" t="n">
        <v>1</v>
      </c>
      <c r="U142" s="24"/>
      <c r="V142" s="28" t="n">
        <v>1</v>
      </c>
      <c r="W142" s="10" t="n">
        <f aca="false">SUM(E142:N142)</f>
        <v>9</v>
      </c>
      <c r="X142" s="10" t="n">
        <f aca="false">SUM(O142:U142)</f>
        <v>4</v>
      </c>
      <c r="Y142" s="10" t="n">
        <f aca="false">SUM(V142)</f>
        <v>1</v>
      </c>
      <c r="Z142" s="12" t="n">
        <f aca="false">D142-W142-X142-Y142</f>
        <v>0</v>
      </c>
    </row>
    <row r="143" customFormat="false" ht="12.75" hidden="false" customHeight="false" outlineLevel="0" collapsed="false">
      <c r="A143" s="21" t="n">
        <f aca="false">SUM(A142)+1</f>
        <v>142</v>
      </c>
      <c r="B143" s="26" t="s">
        <v>105</v>
      </c>
      <c r="C143" s="29" t="s">
        <v>143</v>
      </c>
      <c r="D143" s="10" t="n">
        <f aca="false">SUM(E143:V143)</f>
        <v>17</v>
      </c>
      <c r="E143" s="24"/>
      <c r="F143" s="24" t="n">
        <v>10</v>
      </c>
      <c r="G143" s="24"/>
      <c r="H143" s="24"/>
      <c r="I143" s="24" t="n">
        <v>1</v>
      </c>
      <c r="J143" s="24"/>
      <c r="K143" s="24"/>
      <c r="L143" s="24"/>
      <c r="M143" s="24"/>
      <c r="N143" s="24"/>
      <c r="O143" s="24"/>
      <c r="P143" s="24" t="n">
        <v>1</v>
      </c>
      <c r="Q143" s="24" t="n">
        <v>3</v>
      </c>
      <c r="R143" s="24"/>
      <c r="S143" s="24"/>
      <c r="T143" s="25" t="n">
        <v>1</v>
      </c>
      <c r="U143" s="24"/>
      <c r="V143" s="28" t="n">
        <v>1</v>
      </c>
      <c r="W143" s="10" t="n">
        <f aca="false">SUM(E143:N143)</f>
        <v>11</v>
      </c>
      <c r="X143" s="10" t="n">
        <f aca="false">SUM(O143:U143)</f>
        <v>5</v>
      </c>
      <c r="Y143" s="10" t="n">
        <f aca="false">SUM(V143)</f>
        <v>1</v>
      </c>
      <c r="Z143" s="12" t="n">
        <f aca="false">D143-W143-X143-Y143</f>
        <v>0</v>
      </c>
    </row>
    <row r="144" customFormat="false" ht="12.75" hidden="false" customHeight="false" outlineLevel="0" collapsed="false">
      <c r="A144" s="21" t="n">
        <f aca="false">SUM(A143)+1</f>
        <v>143</v>
      </c>
      <c r="B144" s="26" t="s">
        <v>105</v>
      </c>
      <c r="C144" s="29" t="s">
        <v>144</v>
      </c>
      <c r="D144" s="10" t="n">
        <f aca="false">SUM(E144:V144)</f>
        <v>19</v>
      </c>
      <c r="E144" s="24"/>
      <c r="F144" s="24" t="n">
        <v>12</v>
      </c>
      <c r="G144" s="24"/>
      <c r="H144" s="24"/>
      <c r="I144" s="24" t="n">
        <v>1</v>
      </c>
      <c r="J144" s="24"/>
      <c r="K144" s="24"/>
      <c r="L144" s="24"/>
      <c r="M144" s="24"/>
      <c r="N144" s="24"/>
      <c r="O144" s="24"/>
      <c r="P144" s="24" t="n">
        <v>1</v>
      </c>
      <c r="Q144" s="24" t="n">
        <v>3</v>
      </c>
      <c r="R144" s="24"/>
      <c r="S144" s="24"/>
      <c r="T144" s="25" t="n">
        <v>1</v>
      </c>
      <c r="U144" s="24"/>
      <c r="V144" s="28" t="n">
        <v>1</v>
      </c>
      <c r="W144" s="10" t="n">
        <f aca="false">SUM(E144:N144)</f>
        <v>13</v>
      </c>
      <c r="X144" s="10" t="n">
        <f aca="false">SUM(O144:U144)</f>
        <v>5</v>
      </c>
      <c r="Y144" s="10" t="n">
        <f aca="false">SUM(V144)</f>
        <v>1</v>
      </c>
      <c r="Z144" s="12" t="n">
        <f aca="false">D144-W144-X144-Y144</f>
        <v>0</v>
      </c>
    </row>
    <row r="145" customFormat="false" ht="12.75" hidden="false" customHeight="false" outlineLevel="0" collapsed="false">
      <c r="A145" s="21" t="n">
        <f aca="false">SUM(A144)+1</f>
        <v>144</v>
      </c>
      <c r="B145" s="26" t="s">
        <v>105</v>
      </c>
      <c r="C145" s="29" t="s">
        <v>145</v>
      </c>
      <c r="D145" s="10" t="n">
        <f aca="false">SUM(E145:V145)</f>
        <v>13</v>
      </c>
      <c r="E145" s="24"/>
      <c r="F145" s="24" t="n">
        <v>7</v>
      </c>
      <c r="G145" s="24"/>
      <c r="H145" s="24"/>
      <c r="I145" s="24" t="n">
        <v>1</v>
      </c>
      <c r="J145" s="24"/>
      <c r="K145" s="24"/>
      <c r="L145" s="24"/>
      <c r="M145" s="24"/>
      <c r="N145" s="24"/>
      <c r="O145" s="24"/>
      <c r="P145" s="24" t="n">
        <v>1</v>
      </c>
      <c r="Q145" s="24" t="n">
        <v>2</v>
      </c>
      <c r="R145" s="24"/>
      <c r="S145" s="24"/>
      <c r="T145" s="25" t="n">
        <v>1</v>
      </c>
      <c r="U145" s="24"/>
      <c r="V145" s="28" t="n">
        <v>1</v>
      </c>
      <c r="W145" s="10" t="n">
        <f aca="false">SUM(E145:N145)</f>
        <v>8</v>
      </c>
      <c r="X145" s="10" t="n">
        <f aca="false">SUM(O145:U145)</f>
        <v>4</v>
      </c>
      <c r="Y145" s="10" t="n">
        <f aca="false">SUM(V145)</f>
        <v>1</v>
      </c>
      <c r="Z145" s="12" t="n">
        <f aca="false">D145-W145-X145-Y145</f>
        <v>0</v>
      </c>
    </row>
    <row r="146" customFormat="false" ht="12.75" hidden="false" customHeight="false" outlineLevel="0" collapsed="false">
      <c r="A146" s="21" t="n">
        <f aca="false">SUM(A145)+1</f>
        <v>145</v>
      </c>
      <c r="B146" s="26" t="s">
        <v>105</v>
      </c>
      <c r="C146" s="29" t="s">
        <v>146</v>
      </c>
      <c r="D146" s="10" t="n">
        <f aca="false">SUM(E146:V146)</f>
        <v>17</v>
      </c>
      <c r="E146" s="24"/>
      <c r="F146" s="24" t="n">
        <v>10</v>
      </c>
      <c r="G146" s="24"/>
      <c r="H146" s="24"/>
      <c r="I146" s="24" t="n">
        <v>1</v>
      </c>
      <c r="J146" s="24"/>
      <c r="K146" s="24"/>
      <c r="L146" s="24"/>
      <c r="M146" s="24"/>
      <c r="N146" s="24"/>
      <c r="O146" s="24"/>
      <c r="P146" s="24" t="n">
        <v>1</v>
      </c>
      <c r="Q146" s="24" t="n">
        <v>3</v>
      </c>
      <c r="R146" s="24"/>
      <c r="S146" s="24"/>
      <c r="T146" s="25" t="n">
        <v>1</v>
      </c>
      <c r="U146" s="24"/>
      <c r="V146" s="28" t="n">
        <v>1</v>
      </c>
      <c r="W146" s="10" t="n">
        <f aca="false">SUM(E146:N146)</f>
        <v>11</v>
      </c>
      <c r="X146" s="10" t="n">
        <f aca="false">SUM(O146:U146)</f>
        <v>5</v>
      </c>
      <c r="Y146" s="10" t="n">
        <f aca="false">SUM(V146)</f>
        <v>1</v>
      </c>
      <c r="Z146" s="12" t="n">
        <f aca="false">D146-W146-X146-Y146</f>
        <v>0</v>
      </c>
    </row>
    <row r="147" customFormat="false" ht="12.75" hidden="false" customHeight="false" outlineLevel="0" collapsed="false">
      <c r="A147" s="21" t="n">
        <f aca="false">SUM(A146)+1</f>
        <v>146</v>
      </c>
      <c r="B147" s="26" t="s">
        <v>147</v>
      </c>
      <c r="C147" s="29" t="s">
        <v>148</v>
      </c>
      <c r="D147" s="10" t="n">
        <f aca="false">SUM(E147:V147)</f>
        <v>4</v>
      </c>
      <c r="E147" s="24"/>
      <c r="F147" s="24" t="n">
        <v>3</v>
      </c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 t="n">
        <v>1</v>
      </c>
      <c r="R147" s="24"/>
      <c r="S147" s="28"/>
      <c r="T147" s="25"/>
      <c r="U147" s="24"/>
      <c r="V147" s="24"/>
      <c r="W147" s="10" t="n">
        <f aca="false">SUM(E147:N147)</f>
        <v>3</v>
      </c>
      <c r="X147" s="10" t="n">
        <f aca="false">SUM(O147:U147)</f>
        <v>1</v>
      </c>
      <c r="Y147" s="10" t="n">
        <f aca="false">SUM(V147)</f>
        <v>0</v>
      </c>
      <c r="Z147" s="12" t="n">
        <f aca="false">D147-W147-X147-Y147</f>
        <v>0</v>
      </c>
    </row>
    <row r="148" customFormat="false" ht="12.75" hidden="false" customHeight="false" outlineLevel="0" collapsed="false">
      <c r="A148" s="21" t="n">
        <f aca="false">SUM(A147)+1</f>
        <v>147</v>
      </c>
      <c r="B148" s="26" t="s">
        <v>147</v>
      </c>
      <c r="C148" s="29" t="s">
        <v>149</v>
      </c>
      <c r="D148" s="10" t="n">
        <f aca="false">SUM(E148:V148)</f>
        <v>4</v>
      </c>
      <c r="E148" s="24"/>
      <c r="F148" s="24" t="n">
        <v>3</v>
      </c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 t="n">
        <v>1</v>
      </c>
      <c r="R148" s="24"/>
      <c r="S148" s="28"/>
      <c r="T148" s="25"/>
      <c r="U148" s="24"/>
      <c r="V148" s="24"/>
      <c r="W148" s="10" t="n">
        <f aca="false">SUM(E148:N148)</f>
        <v>3</v>
      </c>
      <c r="X148" s="10" t="n">
        <f aca="false">SUM(O148:U148)</f>
        <v>1</v>
      </c>
      <c r="Y148" s="10" t="n">
        <f aca="false">SUM(V148)</f>
        <v>0</v>
      </c>
      <c r="Z148" s="12" t="n">
        <f aca="false">D148-W148-X148-Y148</f>
        <v>0</v>
      </c>
    </row>
    <row r="149" customFormat="false" ht="12.75" hidden="false" customHeight="false" outlineLevel="0" collapsed="false">
      <c r="A149" s="21" t="n">
        <f aca="false">SUM(A148)+1</f>
        <v>148</v>
      </c>
      <c r="B149" s="26" t="s">
        <v>147</v>
      </c>
      <c r="C149" s="29" t="s">
        <v>150</v>
      </c>
      <c r="D149" s="10" t="n">
        <f aca="false">SUM(E149:V149)</f>
        <v>7</v>
      </c>
      <c r="E149" s="24"/>
      <c r="F149" s="24" t="n">
        <v>6</v>
      </c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 t="n">
        <v>1</v>
      </c>
      <c r="R149" s="24"/>
      <c r="S149" s="28"/>
      <c r="T149" s="25"/>
      <c r="U149" s="24"/>
      <c r="V149" s="24"/>
      <c r="W149" s="10" t="n">
        <f aca="false">SUM(E149:N149)</f>
        <v>6</v>
      </c>
      <c r="X149" s="10" t="n">
        <f aca="false">SUM(O149:U149)</f>
        <v>1</v>
      </c>
      <c r="Y149" s="10" t="n">
        <f aca="false">SUM(V149)</f>
        <v>0</v>
      </c>
      <c r="Z149" s="12" t="n">
        <f aca="false">D149-W149-X149-Y149</f>
        <v>0</v>
      </c>
    </row>
    <row r="150" customFormat="false" ht="12.75" hidden="false" customHeight="false" outlineLevel="0" collapsed="false">
      <c r="A150" s="21" t="n">
        <f aca="false">SUM(A149)+1</f>
        <v>149</v>
      </c>
      <c r="B150" s="26" t="s">
        <v>151</v>
      </c>
      <c r="C150" s="29" t="s">
        <v>152</v>
      </c>
      <c r="D150" s="10" t="n">
        <f aca="false">SUM(E150:V150)</f>
        <v>4</v>
      </c>
      <c r="E150" s="24"/>
      <c r="F150" s="24" t="n">
        <v>3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 t="n">
        <v>1</v>
      </c>
      <c r="R150" s="24"/>
      <c r="S150" s="24"/>
      <c r="T150" s="25"/>
      <c r="U150" s="24"/>
      <c r="V150" s="24"/>
      <c r="W150" s="10" t="n">
        <f aca="false">SUM(E150:N150)</f>
        <v>3</v>
      </c>
      <c r="X150" s="10" t="n">
        <f aca="false">SUM(O150:U150)</f>
        <v>1</v>
      </c>
      <c r="Y150" s="10" t="n">
        <f aca="false">SUM(V150)</f>
        <v>0</v>
      </c>
      <c r="Z150" s="12" t="n">
        <f aca="false">D150-W150-X150-Y150</f>
        <v>0</v>
      </c>
    </row>
    <row r="151" customFormat="false" ht="12.75" hidden="false" customHeight="false" outlineLevel="0" collapsed="false">
      <c r="A151" s="21" t="n">
        <f aca="false">SUM(A150)+1</f>
        <v>150</v>
      </c>
      <c r="B151" s="26" t="s">
        <v>153</v>
      </c>
      <c r="C151" s="29" t="s">
        <v>154</v>
      </c>
      <c r="D151" s="10" t="n">
        <f aca="false">SUM(E151:V151)</f>
        <v>4</v>
      </c>
      <c r="E151" s="24"/>
      <c r="F151" s="24" t="n">
        <v>3</v>
      </c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 t="n">
        <v>1</v>
      </c>
      <c r="R151" s="24"/>
      <c r="S151" s="24"/>
      <c r="T151" s="25"/>
      <c r="U151" s="24"/>
      <c r="V151" s="24"/>
      <c r="W151" s="10" t="n">
        <f aca="false">SUM(E151:N151)</f>
        <v>3</v>
      </c>
      <c r="X151" s="10" t="n">
        <f aca="false">SUM(O151:U151)</f>
        <v>1</v>
      </c>
      <c r="Y151" s="10" t="n">
        <f aca="false">SUM(V151)</f>
        <v>0</v>
      </c>
      <c r="Z151" s="12" t="n">
        <f aca="false">D151-W151-X151-Y151</f>
        <v>0</v>
      </c>
    </row>
    <row r="152" customFormat="false" ht="12.75" hidden="false" customHeight="false" outlineLevel="0" collapsed="false">
      <c r="A152" s="21" t="n">
        <f aca="false">SUM(A151)+1</f>
        <v>151</v>
      </c>
      <c r="B152" s="26" t="s">
        <v>147</v>
      </c>
      <c r="C152" s="29" t="s">
        <v>155</v>
      </c>
      <c r="D152" s="10" t="n">
        <f aca="false">SUM(E152:V152)</f>
        <v>7</v>
      </c>
      <c r="E152" s="24"/>
      <c r="F152" s="24" t="n">
        <v>6</v>
      </c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 t="n">
        <v>1</v>
      </c>
      <c r="R152" s="24"/>
      <c r="S152" s="24"/>
      <c r="T152" s="25"/>
      <c r="U152" s="24"/>
      <c r="V152" s="24"/>
      <c r="W152" s="10" t="n">
        <f aca="false">SUM(E152:N152)</f>
        <v>6</v>
      </c>
      <c r="X152" s="10" t="n">
        <f aca="false">SUM(O152:U152)</f>
        <v>1</v>
      </c>
      <c r="Y152" s="10" t="n">
        <f aca="false">SUM(V152)</f>
        <v>0</v>
      </c>
      <c r="Z152" s="12" t="n">
        <f aca="false">D152-W152-X152-Y152</f>
        <v>0</v>
      </c>
    </row>
    <row r="153" customFormat="false" ht="12.75" hidden="false" customHeight="false" outlineLevel="0" collapsed="false">
      <c r="A153" s="21" t="n">
        <f aca="false">SUM(A152)+1</f>
        <v>152</v>
      </c>
      <c r="B153" s="26" t="s">
        <v>147</v>
      </c>
      <c r="C153" s="29" t="s">
        <v>156</v>
      </c>
      <c r="D153" s="10" t="n">
        <f aca="false">SUM(E153:V153)</f>
        <v>5</v>
      </c>
      <c r="E153" s="24"/>
      <c r="F153" s="24" t="n">
        <v>4</v>
      </c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 t="n">
        <v>1</v>
      </c>
      <c r="R153" s="24"/>
      <c r="S153" s="24"/>
      <c r="T153" s="25"/>
      <c r="U153" s="24"/>
      <c r="V153" s="24"/>
      <c r="W153" s="10" t="n">
        <f aca="false">SUM(E153:N153)</f>
        <v>4</v>
      </c>
      <c r="X153" s="10" t="n">
        <f aca="false">SUM(O153:U153)</f>
        <v>1</v>
      </c>
      <c r="Y153" s="10" t="n">
        <f aca="false">SUM(V153)</f>
        <v>0</v>
      </c>
      <c r="Z153" s="12" t="n">
        <f aca="false">D153-W153-X153-Y153</f>
        <v>0</v>
      </c>
    </row>
    <row r="154" customFormat="false" ht="12.75" hidden="false" customHeight="false" outlineLevel="0" collapsed="false">
      <c r="A154" s="21" t="n">
        <f aca="false">SUM(A153)+1</f>
        <v>153</v>
      </c>
      <c r="B154" s="26" t="s">
        <v>151</v>
      </c>
      <c r="C154" s="29" t="s">
        <v>157</v>
      </c>
      <c r="D154" s="10" t="n">
        <f aca="false">SUM(E154:V154)</f>
        <v>5</v>
      </c>
      <c r="E154" s="24"/>
      <c r="F154" s="24" t="n">
        <v>4</v>
      </c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 t="n">
        <v>1</v>
      </c>
      <c r="R154" s="24"/>
      <c r="S154" s="24"/>
      <c r="T154" s="25"/>
      <c r="U154" s="24"/>
      <c r="V154" s="24"/>
      <c r="W154" s="10" t="n">
        <f aca="false">SUM(E154:N154)</f>
        <v>4</v>
      </c>
      <c r="X154" s="10" t="n">
        <f aca="false">SUM(O154:U154)</f>
        <v>1</v>
      </c>
      <c r="Y154" s="10" t="n">
        <f aca="false">SUM(V154)</f>
        <v>0</v>
      </c>
      <c r="Z154" s="12" t="n">
        <f aca="false">D154-W154-X154-Y154</f>
        <v>0</v>
      </c>
    </row>
    <row r="155" customFormat="false" ht="12.75" hidden="false" customHeight="false" outlineLevel="0" collapsed="false">
      <c r="A155" s="21" t="n">
        <f aca="false">SUM(A154)+1</f>
        <v>154</v>
      </c>
      <c r="B155" s="26" t="s">
        <v>151</v>
      </c>
      <c r="C155" s="29" t="s">
        <v>158</v>
      </c>
      <c r="D155" s="10" t="n">
        <f aca="false">SUM(E155:V155)</f>
        <v>5</v>
      </c>
      <c r="E155" s="24"/>
      <c r="F155" s="24" t="n">
        <v>4</v>
      </c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 t="n">
        <v>1</v>
      </c>
      <c r="R155" s="24"/>
      <c r="S155" s="24"/>
      <c r="T155" s="25"/>
      <c r="U155" s="24"/>
      <c r="V155" s="24"/>
      <c r="W155" s="10" t="n">
        <f aca="false">SUM(E155:N155)</f>
        <v>4</v>
      </c>
      <c r="X155" s="10" t="n">
        <f aca="false">SUM(O155:U155)</f>
        <v>1</v>
      </c>
      <c r="Y155" s="10" t="n">
        <f aca="false">SUM(V155)</f>
        <v>0</v>
      </c>
      <c r="Z155" s="12" t="n">
        <f aca="false">D155-W155-X155-Y155</f>
        <v>0</v>
      </c>
    </row>
    <row r="156" customFormat="false" ht="12.75" hidden="false" customHeight="false" outlineLevel="0" collapsed="false">
      <c r="A156" s="21" t="n">
        <f aca="false">SUM(A155)+1</f>
        <v>155</v>
      </c>
      <c r="B156" s="26" t="s">
        <v>151</v>
      </c>
      <c r="C156" s="29" t="s">
        <v>159</v>
      </c>
      <c r="D156" s="10" t="n">
        <f aca="false">SUM(E156:V156)</f>
        <v>5</v>
      </c>
      <c r="E156" s="24"/>
      <c r="F156" s="24" t="n">
        <v>4</v>
      </c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 t="n">
        <v>1</v>
      </c>
      <c r="R156" s="24"/>
      <c r="S156" s="24"/>
      <c r="T156" s="25"/>
      <c r="U156" s="24"/>
      <c r="V156" s="24"/>
      <c r="W156" s="10" t="n">
        <f aca="false">SUM(E156:N156)</f>
        <v>4</v>
      </c>
      <c r="X156" s="10" t="n">
        <f aca="false">SUM(O156:U156)</f>
        <v>1</v>
      </c>
      <c r="Y156" s="10" t="n">
        <f aca="false">SUM(V156)</f>
        <v>0</v>
      </c>
      <c r="Z156" s="12" t="n">
        <f aca="false">D156-W156-X156-Y156</f>
        <v>0</v>
      </c>
    </row>
    <row r="157" customFormat="false" ht="12.75" hidden="false" customHeight="false" outlineLevel="0" collapsed="false">
      <c r="A157" s="21" t="n">
        <f aca="false">SUM(A156)+1</f>
        <v>156</v>
      </c>
      <c r="B157" s="26" t="s">
        <v>153</v>
      </c>
      <c r="C157" s="29" t="s">
        <v>160</v>
      </c>
      <c r="D157" s="10" t="n">
        <f aca="false">SUM(E157:V157)</f>
        <v>5</v>
      </c>
      <c r="E157" s="24"/>
      <c r="F157" s="24" t="n">
        <v>4</v>
      </c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 t="n">
        <v>1</v>
      </c>
      <c r="R157" s="24"/>
      <c r="S157" s="24"/>
      <c r="T157" s="25"/>
      <c r="U157" s="24"/>
      <c r="V157" s="24"/>
      <c r="W157" s="10" t="n">
        <f aca="false">SUM(E157:N157)</f>
        <v>4</v>
      </c>
      <c r="X157" s="10" t="n">
        <f aca="false">SUM(O157:U157)</f>
        <v>1</v>
      </c>
      <c r="Y157" s="10" t="n">
        <f aca="false">SUM(V157)</f>
        <v>0</v>
      </c>
      <c r="Z157" s="12" t="n">
        <f aca="false">D157-W157-X157-Y157</f>
        <v>0</v>
      </c>
    </row>
    <row r="158" customFormat="false" ht="12.75" hidden="false" customHeight="false" outlineLevel="0" collapsed="false">
      <c r="A158" s="21" t="n">
        <f aca="false">SUM(A157)+1</f>
        <v>157</v>
      </c>
      <c r="B158" s="26" t="s">
        <v>147</v>
      </c>
      <c r="C158" s="29" t="s">
        <v>161</v>
      </c>
      <c r="D158" s="10" t="n">
        <f aca="false">SUM(E158:V158)</f>
        <v>5</v>
      </c>
      <c r="E158" s="24"/>
      <c r="F158" s="24" t="n">
        <v>4</v>
      </c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 t="n">
        <v>1</v>
      </c>
      <c r="R158" s="24"/>
      <c r="S158" s="24"/>
      <c r="T158" s="25"/>
      <c r="U158" s="24"/>
      <c r="V158" s="24"/>
      <c r="W158" s="10" t="n">
        <f aca="false">SUM(E158:N158)</f>
        <v>4</v>
      </c>
      <c r="X158" s="10" t="n">
        <f aca="false">SUM(O158:U158)</f>
        <v>1</v>
      </c>
      <c r="Y158" s="10" t="n">
        <f aca="false">SUM(V158)</f>
        <v>0</v>
      </c>
      <c r="Z158" s="12" t="n">
        <f aca="false">D158-W158-X158-Y158</f>
        <v>0</v>
      </c>
    </row>
    <row r="159" customFormat="false" ht="12.75" hidden="false" customHeight="false" outlineLevel="0" collapsed="false">
      <c r="A159" s="21" t="n">
        <f aca="false">SUM(A158)+1</f>
        <v>158</v>
      </c>
      <c r="B159" s="26" t="s">
        <v>147</v>
      </c>
      <c r="C159" s="29" t="s">
        <v>162</v>
      </c>
      <c r="D159" s="10" t="n">
        <f aca="false">SUM(E159:V159)</f>
        <v>5</v>
      </c>
      <c r="E159" s="24"/>
      <c r="F159" s="24" t="n">
        <v>4</v>
      </c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 t="n">
        <v>1</v>
      </c>
      <c r="R159" s="24"/>
      <c r="S159" s="24"/>
      <c r="T159" s="25"/>
      <c r="U159" s="24"/>
      <c r="V159" s="24"/>
      <c r="W159" s="10" t="n">
        <f aca="false">SUM(E159:N159)</f>
        <v>4</v>
      </c>
      <c r="X159" s="10" t="n">
        <f aca="false">SUM(O159:U159)</f>
        <v>1</v>
      </c>
      <c r="Y159" s="10" t="n">
        <f aca="false">SUM(V159)</f>
        <v>0</v>
      </c>
      <c r="Z159" s="12" t="n">
        <f aca="false">D159-W159-X159-Y159</f>
        <v>0</v>
      </c>
    </row>
    <row r="160" customFormat="false" ht="12.75" hidden="false" customHeight="false" outlineLevel="0" collapsed="false">
      <c r="A160" s="21" t="n">
        <f aca="false">SUM(A159)+1</f>
        <v>159</v>
      </c>
      <c r="B160" s="26" t="s">
        <v>147</v>
      </c>
      <c r="C160" s="29" t="s">
        <v>163</v>
      </c>
      <c r="D160" s="10" t="n">
        <f aca="false">SUM(E160:V160)</f>
        <v>6</v>
      </c>
      <c r="E160" s="24"/>
      <c r="F160" s="24" t="n">
        <v>5</v>
      </c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 t="n">
        <v>1</v>
      </c>
      <c r="R160" s="24"/>
      <c r="S160" s="24"/>
      <c r="T160" s="25"/>
      <c r="U160" s="24"/>
      <c r="V160" s="24"/>
      <c r="W160" s="10" t="n">
        <f aca="false">SUM(E160:N160)</f>
        <v>5</v>
      </c>
      <c r="X160" s="10" t="n">
        <f aca="false">SUM(O160:U160)</f>
        <v>1</v>
      </c>
      <c r="Y160" s="10" t="n">
        <f aca="false">SUM(V160)</f>
        <v>0</v>
      </c>
      <c r="Z160" s="12" t="n">
        <f aca="false">D160-W160-X160-Y160</f>
        <v>0</v>
      </c>
    </row>
    <row r="161" customFormat="false" ht="12.75" hidden="false" customHeight="false" outlineLevel="0" collapsed="false">
      <c r="A161" s="21" t="n">
        <f aca="false">SUM(A160)+1</f>
        <v>160</v>
      </c>
      <c r="B161" s="26" t="s">
        <v>153</v>
      </c>
      <c r="C161" s="29" t="s">
        <v>164</v>
      </c>
      <c r="D161" s="10" t="n">
        <f aca="false">SUM(E161:V161)</f>
        <v>5</v>
      </c>
      <c r="E161" s="24"/>
      <c r="F161" s="24" t="n">
        <v>4</v>
      </c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 t="n">
        <v>1</v>
      </c>
      <c r="R161" s="24"/>
      <c r="S161" s="24"/>
      <c r="T161" s="25"/>
      <c r="U161" s="24"/>
      <c r="V161" s="24"/>
      <c r="W161" s="10" t="n">
        <f aca="false">SUM(E161:N161)</f>
        <v>4</v>
      </c>
      <c r="X161" s="10" t="n">
        <f aca="false">SUM(O161:U161)</f>
        <v>1</v>
      </c>
      <c r="Y161" s="10" t="n">
        <f aca="false">SUM(V161)</f>
        <v>0</v>
      </c>
      <c r="Z161" s="12" t="n">
        <f aca="false">D161-W161-X161-Y161</f>
        <v>0</v>
      </c>
    </row>
    <row r="162" customFormat="false" ht="12.75" hidden="false" customHeight="false" outlineLevel="0" collapsed="false">
      <c r="A162" s="21" t="n">
        <f aca="false">SUM(A161)+1</f>
        <v>161</v>
      </c>
      <c r="B162" s="26" t="s">
        <v>147</v>
      </c>
      <c r="C162" s="29" t="s">
        <v>165</v>
      </c>
      <c r="D162" s="10" t="n">
        <f aca="false">SUM(E162:V162)</f>
        <v>5</v>
      </c>
      <c r="E162" s="24"/>
      <c r="F162" s="24" t="n">
        <v>4</v>
      </c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 t="n">
        <v>1</v>
      </c>
      <c r="R162" s="24"/>
      <c r="S162" s="24"/>
      <c r="T162" s="25"/>
      <c r="U162" s="24"/>
      <c r="V162" s="24"/>
      <c r="W162" s="10" t="n">
        <f aca="false">SUM(E162:N162)</f>
        <v>4</v>
      </c>
      <c r="X162" s="10" t="n">
        <f aca="false">SUM(O162:U162)</f>
        <v>1</v>
      </c>
      <c r="Y162" s="10" t="n">
        <f aca="false">SUM(V162)</f>
        <v>0</v>
      </c>
      <c r="Z162" s="12" t="n">
        <f aca="false">D162-W162-X162-Y162</f>
        <v>0</v>
      </c>
    </row>
    <row r="163" customFormat="false" ht="12.75" hidden="false" customHeight="false" outlineLevel="0" collapsed="false">
      <c r="A163" s="21" t="n">
        <f aca="false">SUM(A162)+1</f>
        <v>162</v>
      </c>
      <c r="B163" s="32" t="s">
        <v>151</v>
      </c>
      <c r="C163" s="33" t="s">
        <v>166</v>
      </c>
      <c r="D163" s="10" t="n">
        <f aca="false">SUM(E163:V163)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5"/>
      <c r="U163" s="24"/>
      <c r="V163" s="24"/>
      <c r="W163" s="10" t="n">
        <f aca="false">SUM(E163:N163)</f>
        <v>0</v>
      </c>
      <c r="X163" s="10" t="n">
        <f aca="false">SUM(O163:U163)</f>
        <v>0</v>
      </c>
      <c r="Y163" s="10" t="n">
        <f aca="false">SUM(V163)</f>
        <v>0</v>
      </c>
      <c r="Z163" s="12" t="n">
        <f aca="false">D163-W163-X163-Y163</f>
        <v>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101" man="true" max="16383" min="0"/>
    <brk id="1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29"/>
    <col collapsed="false" customWidth="true" hidden="false" outlineLevel="0" max="3" min="3" style="1" width="24"/>
    <col collapsed="false" customWidth="false" hidden="false" outlineLevel="0" max="4" min="4" style="1" width="8.71"/>
    <col collapsed="false" customWidth="true" hidden="false" outlineLevel="0" max="5" min="5" style="1" width="9.14"/>
    <col collapsed="false" customWidth="true" hidden="false" outlineLevel="0" max="6" min="6" style="1" width="11.14"/>
    <col collapsed="false" customWidth="true" hidden="false" outlineLevel="0" max="7" min="7" style="1" width="10.29"/>
    <col collapsed="false" customWidth="true" hidden="false" outlineLevel="0" max="8" min="8" style="1" width="11.14"/>
    <col collapsed="false" customWidth="true" hidden="false" outlineLevel="0" max="9" min="9" style="1" width="15.14"/>
    <col collapsed="false" customWidth="true" hidden="true" outlineLevel="0" max="10" min="10" style="1" width="0.42"/>
    <col collapsed="false" customWidth="true" hidden="false" outlineLevel="0" max="11" min="11" style="1" width="10.57"/>
    <col collapsed="false" customWidth="true" hidden="false" outlineLevel="0" max="12" min="12" style="1" width="10.29"/>
    <col collapsed="false" customWidth="true" hidden="false" outlineLevel="0" max="13" min="13" style="1" width="10.14"/>
    <col collapsed="false" customWidth="true" hidden="false" outlineLevel="0" max="14" min="14" style="1" width="10.57"/>
    <col collapsed="false" customWidth="true" hidden="false" outlineLevel="0" max="15" min="15" style="1" width="10.29"/>
    <col collapsed="false" customWidth="true" hidden="false" outlineLevel="0" max="16" min="16" style="1" width="9.42"/>
    <col collapsed="false" customWidth="true" hidden="false" outlineLevel="0" max="17" min="17" style="1" width="10.57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true" hidden="false" outlineLevel="0" max="20" min="20" style="34" width="10.71"/>
    <col collapsed="false" customWidth="true" hidden="false" outlineLevel="0" max="21" min="21" style="1" width="10.85"/>
    <col collapsed="false" customWidth="false" hidden="false" outlineLevel="0" max="16384" min="22" style="1" width="8.71"/>
  </cols>
  <sheetData>
    <row r="1" s="2" customFormat="true" ht="94.5" hidden="false" customHeight="true" outlineLevel="0" collapsed="false">
      <c r="B1" s="35" t="s">
        <v>167</v>
      </c>
      <c r="C1" s="35"/>
      <c r="D1" s="6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168</v>
      </c>
      <c r="J1" s="36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5" t="s">
        <v>19</v>
      </c>
      <c r="W1" s="2" t="s">
        <v>20</v>
      </c>
      <c r="X1" s="2" t="s">
        <v>21</v>
      </c>
      <c r="Y1" s="2" t="s">
        <v>22</v>
      </c>
      <c r="Z1" s="2" t="s">
        <v>23</v>
      </c>
    </row>
    <row r="2" customFormat="false" ht="12.75" hidden="false" customHeight="false" outlineLevel="0" collapsed="false">
      <c r="A2" s="7" t="n">
        <v>1</v>
      </c>
      <c r="B2" s="8" t="s">
        <v>169</v>
      </c>
      <c r="C2" s="9"/>
      <c r="D2" s="10" t="n">
        <f aca="false">SUM(E2:V2)</f>
        <v>4554</v>
      </c>
      <c r="E2" s="37" t="n">
        <v>28</v>
      </c>
      <c r="F2" s="10" t="n">
        <v>2180</v>
      </c>
      <c r="G2" s="10" t="n">
        <v>646</v>
      </c>
      <c r="H2" s="10" t="n">
        <v>160</v>
      </c>
      <c r="I2" s="10" t="n">
        <v>272</v>
      </c>
      <c r="J2" s="38"/>
      <c r="K2" s="10" t="n">
        <v>25</v>
      </c>
      <c r="L2" s="10" t="n">
        <v>10</v>
      </c>
      <c r="M2" s="10" t="n">
        <v>6</v>
      </c>
      <c r="N2" s="10" t="n">
        <v>3</v>
      </c>
      <c r="O2" s="39" t="n">
        <v>62</v>
      </c>
      <c r="P2" s="10" t="n">
        <v>253</v>
      </c>
      <c r="Q2" s="40" t="n">
        <v>543</v>
      </c>
      <c r="R2" s="40" t="n">
        <v>30</v>
      </c>
      <c r="S2" s="40" t="n">
        <v>50</v>
      </c>
      <c r="T2" s="39" t="n">
        <v>225</v>
      </c>
      <c r="U2" s="10" t="n">
        <v>19</v>
      </c>
      <c r="V2" s="40" t="n">
        <v>42</v>
      </c>
      <c r="W2" s="10" t="n">
        <f aca="false">SUM(E2:I2)+SUM(K2:N2)</f>
        <v>3330</v>
      </c>
      <c r="X2" s="10" t="n">
        <f aca="false">SUM(O2:U2)</f>
        <v>1182</v>
      </c>
      <c r="Y2" s="10" t="n">
        <f aca="false">SUM(V2)</f>
        <v>42</v>
      </c>
      <c r="Z2" s="12" t="n">
        <f aca="false">D2-W2-X2-Y2</f>
        <v>0</v>
      </c>
    </row>
    <row r="3" customFormat="false" ht="12.75" hidden="false" customHeight="false" outlineLevel="0" collapsed="false">
      <c r="A3" s="7" t="n">
        <v>2</v>
      </c>
      <c r="B3" s="41" t="s">
        <v>170</v>
      </c>
      <c r="C3" s="14"/>
      <c r="D3" s="10" t="n">
        <f aca="false">SUM(E3:V3)</f>
        <v>4554</v>
      </c>
      <c r="E3" s="42" t="n">
        <f aca="false">SUM(E7:E163)+E6</f>
        <v>28</v>
      </c>
      <c r="F3" s="11" t="n">
        <f aca="false">SUM(F7:F163)+F6</f>
        <v>2180</v>
      </c>
      <c r="G3" s="11" t="n">
        <f aca="false">SUM(G7:G163)+G6</f>
        <v>646</v>
      </c>
      <c r="H3" s="11" t="n">
        <f aca="false">SUM(H7:H163)+H6</f>
        <v>160</v>
      </c>
      <c r="I3" s="11" t="n">
        <f aca="false">SUM(I7:I163)+I6</f>
        <v>272</v>
      </c>
      <c r="J3" s="43"/>
      <c r="K3" s="44" t="n">
        <f aca="false">SUM(K7:K163)+K6</f>
        <v>25</v>
      </c>
      <c r="L3" s="44" t="n">
        <f aca="false">SUM(L7:L163)+L6</f>
        <v>10</v>
      </c>
      <c r="M3" s="11" t="n">
        <f aca="false">SUM(M7:M163)+M6</f>
        <v>6</v>
      </c>
      <c r="N3" s="44" t="n">
        <f aca="false">SUM(N7:N163)+N6</f>
        <v>3</v>
      </c>
      <c r="O3" s="37" t="n">
        <f aca="false">SUM(O7:O163)+O6</f>
        <v>62</v>
      </c>
      <c r="P3" s="11" t="n">
        <f aca="false">SUM(P7:P163)+P6</f>
        <v>253</v>
      </c>
      <c r="Q3" s="11" t="n">
        <f aca="false">SUM(Q7:Q163)+Q6</f>
        <v>543</v>
      </c>
      <c r="R3" s="11" t="n">
        <f aca="false">SUM(R7:R163)+R6</f>
        <v>30</v>
      </c>
      <c r="S3" s="11" t="n">
        <f aca="false">SUM(S7:S163)+S6</f>
        <v>50</v>
      </c>
      <c r="T3" s="44" t="n">
        <f aca="false">SUM(T7:T163)+T6</f>
        <v>225</v>
      </c>
      <c r="U3" s="11" t="n">
        <f aca="false">SUM(U7:U163)+U6</f>
        <v>19</v>
      </c>
      <c r="V3" s="37" t="n">
        <f aca="false">SUM(V7:V163)+V6</f>
        <v>42</v>
      </c>
      <c r="W3" s="10" t="n">
        <f aca="false">SUM(E3:I3)+SUM(K3:N3)</f>
        <v>3330</v>
      </c>
      <c r="X3" s="10" t="n">
        <f aca="false">SUM(O3:U3)</f>
        <v>1182</v>
      </c>
      <c r="Y3" s="10" t="n">
        <f aca="false">SUM(V3)</f>
        <v>42</v>
      </c>
      <c r="Z3" s="12" t="n">
        <f aca="false">D3-W3-X3-Y3</f>
        <v>0</v>
      </c>
    </row>
    <row r="4" customFormat="false" ht="12.75" hidden="false" customHeight="false" outlineLevel="0" collapsed="false">
      <c r="A4" s="7" t="n">
        <v>3</v>
      </c>
      <c r="B4" s="15" t="s">
        <v>25</v>
      </c>
      <c r="C4" s="16"/>
      <c r="D4" s="10" t="n">
        <f aca="false">SUM(D7:D72)</f>
        <v>1604</v>
      </c>
      <c r="E4" s="42" t="n">
        <f aca="false">SUM(E7:E72)</f>
        <v>23</v>
      </c>
      <c r="F4" s="45" t="n">
        <f aca="false">SUM(F7:F72)</f>
        <v>553</v>
      </c>
      <c r="G4" s="45" t="n">
        <f aca="false">SUM(G7:G72)</f>
        <v>304</v>
      </c>
      <c r="H4" s="10" t="n">
        <f aca="false">SUM(H7:H72)</f>
        <v>67</v>
      </c>
      <c r="I4" s="10" t="n">
        <f aca="false">SUM(I7:I72)</f>
        <v>103</v>
      </c>
      <c r="J4" s="38"/>
      <c r="K4" s="10" t="n">
        <f aca="false">SUM(K7:K72)</f>
        <v>0</v>
      </c>
      <c r="L4" s="10" t="n">
        <f aca="false">SUM(L7:L72)</f>
        <v>0</v>
      </c>
      <c r="M4" s="10" t="n">
        <f aca="false">SUM(M7:M72)</f>
        <v>0</v>
      </c>
      <c r="N4" s="10" t="n">
        <f aca="false">SUM(N7:N72)</f>
        <v>0</v>
      </c>
      <c r="O4" s="40" t="n">
        <f aca="false">SUM(O7:O72)</f>
        <v>52</v>
      </c>
      <c r="P4" s="10" t="n">
        <f aca="false">SUM(P7:P72)</f>
        <v>105</v>
      </c>
      <c r="Q4" s="10" t="n">
        <f aca="false">SUM(Q7:Q72)</f>
        <v>205</v>
      </c>
      <c r="R4" s="10" t="n">
        <f aca="false">SUM(R7:R72)</f>
        <v>0</v>
      </c>
      <c r="S4" s="10" t="n">
        <f aca="false">SUM(S7:S72)</f>
        <v>22</v>
      </c>
      <c r="T4" s="45" t="n">
        <f aca="false">SUM(T7:T72)</f>
        <v>135</v>
      </c>
      <c r="U4" s="10" t="n">
        <f aca="false">SUM(U7:U72)</f>
        <v>11</v>
      </c>
      <c r="V4" s="40" t="n">
        <f aca="false">SUM(V7:V72)</f>
        <v>24</v>
      </c>
      <c r="W4" s="10" t="n">
        <f aca="false">SUM(E4:I4)+SUM(K4:N4)</f>
        <v>1050</v>
      </c>
      <c r="X4" s="10" t="n">
        <f aca="false">SUM(X7:X72)</f>
        <v>530</v>
      </c>
      <c r="Y4" s="10" t="n">
        <f aca="false">SUM(Y7:Y72)</f>
        <v>24</v>
      </c>
      <c r="Z4" s="12" t="n">
        <f aca="false">D4-W4-X4-Y4</f>
        <v>0</v>
      </c>
    </row>
    <row r="5" customFormat="false" ht="12.75" hidden="false" customHeight="false" outlineLevel="0" collapsed="false">
      <c r="A5" s="7" t="n">
        <v>4</v>
      </c>
      <c r="B5" s="15" t="s">
        <v>26</v>
      </c>
      <c r="C5" s="16"/>
      <c r="D5" s="10" t="n">
        <f aca="false">SUM(D73:D163)</f>
        <v>2717</v>
      </c>
      <c r="E5" s="42" t="n">
        <f aca="false">SUM(E73:E163)</f>
        <v>0</v>
      </c>
      <c r="F5" s="10" t="n">
        <f aca="false">SUM(F73:F163)</f>
        <v>1604</v>
      </c>
      <c r="G5" s="10" t="n">
        <f aca="false">SUM(G73:G163)</f>
        <v>322</v>
      </c>
      <c r="H5" s="10" t="n">
        <f aca="false">SUM(H73:H163)</f>
        <v>75</v>
      </c>
      <c r="I5" s="10" t="n">
        <f aca="false">SUM(I73:I163)</f>
        <v>147</v>
      </c>
      <c r="J5" s="38"/>
      <c r="K5" s="10" t="n">
        <f aca="false">SUM(K73:K163)</f>
        <v>0</v>
      </c>
      <c r="L5" s="10" t="n">
        <f aca="false">SUM(L73:L163)</f>
        <v>0</v>
      </c>
      <c r="M5" s="10" t="n">
        <f aca="false">SUM(M73:M163)</f>
        <v>1</v>
      </c>
      <c r="N5" s="10" t="n">
        <f aca="false">SUM(N73:N163)</f>
        <v>0</v>
      </c>
      <c r="O5" s="40" t="n">
        <f aca="false">SUM(O73:O163)</f>
        <v>0</v>
      </c>
      <c r="P5" s="10" t="n">
        <f aca="false">SUM(P73:P163)</f>
        <v>136</v>
      </c>
      <c r="Q5" s="39" t="n">
        <f aca="false">SUM(Q73:Q163)</f>
        <v>308</v>
      </c>
      <c r="R5" s="10" t="n">
        <f aca="false">SUM(R73:R163)</f>
        <v>0</v>
      </c>
      <c r="S5" s="10" t="n">
        <f aca="false">SUM(S73:S163)</f>
        <v>22</v>
      </c>
      <c r="T5" s="45" t="n">
        <f aca="false">SUM(T73:T163)</f>
        <v>85</v>
      </c>
      <c r="U5" s="10" t="n">
        <f aca="false">SUM(U73:U163)</f>
        <v>0</v>
      </c>
      <c r="V5" s="40" t="n">
        <f aca="false">SUM(V73:V163)</f>
        <v>17</v>
      </c>
      <c r="W5" s="10" t="n">
        <f aca="false">SUM(E5:I5)+SUM(K5:N5)</f>
        <v>2149</v>
      </c>
      <c r="X5" s="10" t="n">
        <f aca="false">SUM(X73:X163)</f>
        <v>551</v>
      </c>
      <c r="Y5" s="10" t="n">
        <f aca="false">SUM(Y73:Y163)</f>
        <v>17</v>
      </c>
      <c r="Z5" s="12" t="n">
        <f aca="false">D5-W5-X5-Y5</f>
        <v>0</v>
      </c>
    </row>
    <row r="6" s="20" customFormat="true" ht="12.75" hidden="false" customHeight="false" outlineLevel="0" collapsed="false">
      <c r="A6" s="17" t="n">
        <v>5</v>
      </c>
      <c r="B6" s="17" t="s">
        <v>27</v>
      </c>
      <c r="C6" s="18"/>
      <c r="D6" s="10" t="n">
        <f aca="false">SUM(E6:V6)</f>
        <v>233</v>
      </c>
      <c r="E6" s="42" t="n">
        <v>5</v>
      </c>
      <c r="F6" s="45" t="n">
        <v>23</v>
      </c>
      <c r="G6" s="39" t="n">
        <v>20</v>
      </c>
      <c r="H6" s="10" t="n">
        <v>18</v>
      </c>
      <c r="I6" s="10" t="n">
        <v>22</v>
      </c>
      <c r="J6" s="38"/>
      <c r="K6" s="10" t="n">
        <v>25</v>
      </c>
      <c r="L6" s="10" t="n">
        <v>10</v>
      </c>
      <c r="M6" s="10" t="n">
        <v>5</v>
      </c>
      <c r="N6" s="10" t="n">
        <v>3</v>
      </c>
      <c r="O6" s="39" t="n">
        <v>10</v>
      </c>
      <c r="P6" s="10" t="n">
        <v>12</v>
      </c>
      <c r="Q6" s="10" t="n">
        <v>30</v>
      </c>
      <c r="R6" s="10" t="n">
        <v>30</v>
      </c>
      <c r="S6" s="10" t="n">
        <v>6</v>
      </c>
      <c r="T6" s="45" t="n">
        <v>5</v>
      </c>
      <c r="U6" s="45" t="n">
        <v>8</v>
      </c>
      <c r="V6" s="40" t="n">
        <v>1</v>
      </c>
      <c r="W6" s="10" t="n">
        <f aca="false">SUM(E6:I6)+SUM(K6:N6)</f>
        <v>131</v>
      </c>
      <c r="X6" s="10" t="n">
        <f aca="false">SUM(O6:U6)</f>
        <v>101</v>
      </c>
      <c r="Y6" s="10" t="n">
        <f aca="false">SUM(V6)</f>
        <v>1</v>
      </c>
      <c r="Z6" s="19" t="n">
        <f aca="false">D6-W6-X6-Y6</f>
        <v>0</v>
      </c>
    </row>
    <row r="7" customFormat="false" ht="12.75" hidden="false" customHeight="false" outlineLevel="0" collapsed="false">
      <c r="A7" s="21" t="n">
        <v>6</v>
      </c>
      <c r="B7" s="22" t="s">
        <v>28</v>
      </c>
      <c r="C7" s="23" t="s">
        <v>29</v>
      </c>
      <c r="D7" s="10" t="n">
        <f aca="false">SUM(E7:V7)</f>
        <v>27</v>
      </c>
      <c r="E7" s="46" t="n">
        <v>1</v>
      </c>
      <c r="F7" s="24" t="n">
        <v>3</v>
      </c>
      <c r="G7" s="24" t="n">
        <v>2</v>
      </c>
      <c r="H7" s="24" t="n">
        <v>4</v>
      </c>
      <c r="I7" s="24" t="n">
        <v>3</v>
      </c>
      <c r="J7" s="24"/>
      <c r="K7" s="24"/>
      <c r="L7" s="24"/>
      <c r="M7" s="24"/>
      <c r="N7" s="24"/>
      <c r="O7" s="46" t="n">
        <v>1</v>
      </c>
      <c r="P7" s="24" t="n">
        <v>3</v>
      </c>
      <c r="Q7" s="24" t="n">
        <v>5</v>
      </c>
      <c r="R7" s="47"/>
      <c r="S7" s="24" t="n">
        <v>2</v>
      </c>
      <c r="T7" s="48" t="n">
        <v>2</v>
      </c>
      <c r="U7" s="46"/>
      <c r="V7" s="46" t="n">
        <v>1</v>
      </c>
      <c r="W7" s="10" t="n">
        <f aca="false">SUM(E7:I7)+SUM(K7:N7)</f>
        <v>13</v>
      </c>
      <c r="X7" s="10" t="n">
        <f aca="false">SUM(O7:U7)</f>
        <v>13</v>
      </c>
      <c r="Y7" s="10" t="n">
        <f aca="false">SUM(V7)</f>
        <v>1</v>
      </c>
      <c r="Z7" s="12" t="n">
        <f aca="false">D7-W7-X7-Y7</f>
        <v>0</v>
      </c>
    </row>
    <row r="8" customFormat="false" ht="12.75" hidden="false" customHeight="false" outlineLevel="0" collapsed="false">
      <c r="A8" s="21" t="n">
        <v>7</v>
      </c>
      <c r="B8" s="26" t="s">
        <v>28</v>
      </c>
      <c r="C8" s="27" t="s">
        <v>30</v>
      </c>
      <c r="D8" s="10" t="n">
        <f aca="false">SUM(E8:V8)</f>
        <v>26</v>
      </c>
      <c r="E8" s="46" t="n">
        <v>1</v>
      </c>
      <c r="F8" s="24" t="n">
        <v>3</v>
      </c>
      <c r="G8" s="24" t="n">
        <v>3</v>
      </c>
      <c r="H8" s="24" t="n">
        <v>4</v>
      </c>
      <c r="I8" s="24" t="n">
        <v>3</v>
      </c>
      <c r="J8" s="49"/>
      <c r="K8" s="49"/>
      <c r="L8" s="24"/>
      <c r="M8" s="24"/>
      <c r="N8" s="24"/>
      <c r="O8" s="46" t="n">
        <v>0</v>
      </c>
      <c r="P8" s="24" t="n">
        <v>3</v>
      </c>
      <c r="Q8" s="24" t="n">
        <v>5</v>
      </c>
      <c r="R8" s="47"/>
      <c r="S8" s="24" t="n">
        <v>2</v>
      </c>
      <c r="T8" s="48" t="n">
        <v>2</v>
      </c>
      <c r="U8" s="46"/>
      <c r="V8" s="46"/>
      <c r="W8" s="10" t="n">
        <f aca="false">SUM(E8:I8)+SUM(K8:N8)</f>
        <v>14</v>
      </c>
      <c r="X8" s="10" t="n">
        <f aca="false">SUM(O8:U8)</f>
        <v>12</v>
      </c>
      <c r="Y8" s="10" t="n">
        <f aca="false">SUM(V8)</f>
        <v>0</v>
      </c>
      <c r="Z8" s="12" t="n">
        <f aca="false">D8-W8-X8-Y8</f>
        <v>0</v>
      </c>
    </row>
    <row r="9" customFormat="false" ht="12.75" hidden="false" customHeight="false" outlineLevel="0" collapsed="false">
      <c r="A9" s="21" t="n">
        <v>8</v>
      </c>
      <c r="B9" s="26" t="s">
        <v>28</v>
      </c>
      <c r="C9" s="27" t="s">
        <v>31</v>
      </c>
      <c r="D9" s="10" t="n">
        <f aca="false">SUM(E9:V9)</f>
        <v>26</v>
      </c>
      <c r="E9" s="46" t="n">
        <v>1</v>
      </c>
      <c r="F9" s="24" t="n">
        <v>3</v>
      </c>
      <c r="G9" s="24" t="n">
        <v>2</v>
      </c>
      <c r="H9" s="24" t="n">
        <v>4</v>
      </c>
      <c r="I9" s="24" t="n">
        <v>3</v>
      </c>
      <c r="J9" s="24"/>
      <c r="K9" s="24"/>
      <c r="L9" s="24"/>
      <c r="M9" s="24"/>
      <c r="N9" s="24"/>
      <c r="O9" s="46" t="n">
        <v>1</v>
      </c>
      <c r="P9" s="24" t="n">
        <v>3</v>
      </c>
      <c r="Q9" s="24" t="n">
        <v>5</v>
      </c>
      <c r="R9" s="47"/>
      <c r="S9" s="24" t="n">
        <v>2</v>
      </c>
      <c r="T9" s="48" t="n">
        <v>2</v>
      </c>
      <c r="U9" s="46"/>
      <c r="V9" s="46"/>
      <c r="W9" s="10" t="n">
        <f aca="false">SUM(E9:I9)+SUM(K9:N9)</f>
        <v>13</v>
      </c>
      <c r="X9" s="10" t="n">
        <f aca="false">SUM(O9:U9)</f>
        <v>13</v>
      </c>
      <c r="Y9" s="10" t="n">
        <f aca="false">SUM(V9)</f>
        <v>0</v>
      </c>
      <c r="Z9" s="12" t="n">
        <f aca="false">D9-W9-X9-Y9</f>
        <v>0</v>
      </c>
    </row>
    <row r="10" customFormat="false" ht="12.75" hidden="false" customHeight="false" outlineLevel="0" collapsed="false">
      <c r="A10" s="21" t="n">
        <v>9</v>
      </c>
      <c r="B10" s="26" t="s">
        <v>28</v>
      </c>
      <c r="C10" s="27" t="s">
        <v>32</v>
      </c>
      <c r="D10" s="10" t="n">
        <f aca="false">SUM(E10:V10)</f>
        <v>26</v>
      </c>
      <c r="E10" s="46" t="n">
        <v>1</v>
      </c>
      <c r="F10" s="24" t="n">
        <v>3</v>
      </c>
      <c r="G10" s="24" t="n">
        <v>2</v>
      </c>
      <c r="H10" s="24" t="n">
        <v>4</v>
      </c>
      <c r="I10" s="24" t="n">
        <v>3</v>
      </c>
      <c r="J10" s="49"/>
      <c r="K10" s="24"/>
      <c r="L10" s="24"/>
      <c r="M10" s="24"/>
      <c r="N10" s="24"/>
      <c r="O10" s="46" t="n">
        <v>1</v>
      </c>
      <c r="P10" s="24" t="n">
        <v>3</v>
      </c>
      <c r="Q10" s="24" t="n">
        <v>5</v>
      </c>
      <c r="R10" s="47"/>
      <c r="S10" s="24" t="n">
        <v>2</v>
      </c>
      <c r="T10" s="48" t="n">
        <v>2</v>
      </c>
      <c r="U10" s="46"/>
      <c r="V10" s="46"/>
      <c r="W10" s="10" t="n">
        <f aca="false">SUM(E10:I10)+SUM(K10:N10)</f>
        <v>13</v>
      </c>
      <c r="X10" s="10" t="n">
        <f aca="false">SUM(O10:U10)</f>
        <v>13</v>
      </c>
      <c r="Y10" s="10" t="n">
        <f aca="false">SUM(V10)</f>
        <v>0</v>
      </c>
      <c r="Z10" s="12" t="n">
        <f aca="false">D10-W10-X10-Y10</f>
        <v>0</v>
      </c>
    </row>
    <row r="11" customFormat="false" ht="12.75" hidden="false" customHeight="false" outlineLevel="0" collapsed="false">
      <c r="A11" s="21" t="n">
        <v>10</v>
      </c>
      <c r="B11" s="26" t="s">
        <v>28</v>
      </c>
      <c r="C11" s="27" t="s">
        <v>33</v>
      </c>
      <c r="D11" s="10" t="n">
        <f aca="false">SUM(E11:V11)</f>
        <v>23</v>
      </c>
      <c r="E11" s="46"/>
      <c r="F11" s="24" t="n">
        <v>2</v>
      </c>
      <c r="G11" s="24" t="n">
        <v>2</v>
      </c>
      <c r="H11" s="24" t="n">
        <v>3</v>
      </c>
      <c r="I11" s="24" t="n">
        <v>3</v>
      </c>
      <c r="J11" s="24"/>
      <c r="K11" s="24"/>
      <c r="L11" s="24"/>
      <c r="M11" s="24"/>
      <c r="N11" s="24"/>
      <c r="O11" s="46" t="n">
        <v>1</v>
      </c>
      <c r="P11" s="24" t="n">
        <v>3</v>
      </c>
      <c r="Q11" s="50" t="n">
        <v>5</v>
      </c>
      <c r="R11" s="47"/>
      <c r="S11" s="24" t="n">
        <v>2</v>
      </c>
      <c r="T11" s="48" t="n">
        <v>2</v>
      </c>
      <c r="U11" s="46"/>
      <c r="V11" s="46"/>
      <c r="W11" s="10" t="n">
        <f aca="false">SUM(E11:I11)+SUM(K11:N11)</f>
        <v>10</v>
      </c>
      <c r="X11" s="10" t="n">
        <f aca="false">SUM(O11:U11)</f>
        <v>13</v>
      </c>
      <c r="Y11" s="10" t="n">
        <f aca="false">SUM(V11)</f>
        <v>0</v>
      </c>
      <c r="Z11" s="12" t="n">
        <f aca="false">D11-W11-X11-Y11</f>
        <v>0</v>
      </c>
    </row>
    <row r="12" customFormat="false" ht="12.75" hidden="false" customHeight="false" outlineLevel="0" collapsed="false">
      <c r="A12" s="21" t="n">
        <v>11</v>
      </c>
      <c r="B12" s="26" t="s">
        <v>28</v>
      </c>
      <c r="C12" s="27" t="s">
        <v>34</v>
      </c>
      <c r="D12" s="10" t="n">
        <f aca="false">SUM(E12:V12)</f>
        <v>27</v>
      </c>
      <c r="E12" s="46"/>
      <c r="F12" s="24" t="n">
        <v>3</v>
      </c>
      <c r="G12" s="24" t="n">
        <v>3</v>
      </c>
      <c r="H12" s="24" t="n">
        <v>4</v>
      </c>
      <c r="I12" s="24" t="n">
        <v>3</v>
      </c>
      <c r="J12" s="49"/>
      <c r="K12" s="24"/>
      <c r="L12" s="24"/>
      <c r="M12" s="24"/>
      <c r="N12" s="24"/>
      <c r="O12" s="46" t="n">
        <v>0</v>
      </c>
      <c r="P12" s="24" t="n">
        <v>3</v>
      </c>
      <c r="Q12" s="50" t="n">
        <v>5</v>
      </c>
      <c r="R12" s="47"/>
      <c r="S12" s="24" t="n">
        <v>2</v>
      </c>
      <c r="T12" s="48" t="n">
        <v>2</v>
      </c>
      <c r="U12" s="46" t="n">
        <v>1</v>
      </c>
      <c r="V12" s="46" t="n">
        <v>1</v>
      </c>
      <c r="W12" s="10" t="n">
        <f aca="false">SUM(E12:I12)+SUM(K12:N12)</f>
        <v>13</v>
      </c>
      <c r="X12" s="10" t="n">
        <f aca="false">SUM(O12:U12)</f>
        <v>13</v>
      </c>
      <c r="Y12" s="10" t="n">
        <f aca="false">SUM(V12)</f>
        <v>1</v>
      </c>
      <c r="Z12" s="12" t="n">
        <f aca="false">D12-W12-X12-Y12</f>
        <v>0</v>
      </c>
    </row>
    <row r="13" customFormat="false" ht="12.75" hidden="false" customHeight="false" outlineLevel="0" collapsed="false">
      <c r="A13" s="21" t="n">
        <v>12</v>
      </c>
      <c r="B13" s="26" t="s">
        <v>28</v>
      </c>
      <c r="C13" s="27" t="s">
        <v>35</v>
      </c>
      <c r="D13" s="10" t="n">
        <f aca="false">SUM(E13:V13)</f>
        <v>23</v>
      </c>
      <c r="E13" s="46" t="n">
        <v>1</v>
      </c>
      <c r="F13" s="24" t="n">
        <v>2</v>
      </c>
      <c r="G13" s="24" t="n">
        <v>2</v>
      </c>
      <c r="H13" s="24" t="n">
        <v>3</v>
      </c>
      <c r="I13" s="24" t="n">
        <v>3</v>
      </c>
      <c r="J13" s="24"/>
      <c r="K13" s="24"/>
      <c r="L13" s="24"/>
      <c r="M13" s="24"/>
      <c r="N13" s="24"/>
      <c r="O13" s="46" t="n">
        <v>0</v>
      </c>
      <c r="P13" s="24" t="n">
        <v>3</v>
      </c>
      <c r="Q13" s="50" t="n">
        <v>5</v>
      </c>
      <c r="R13" s="47"/>
      <c r="S13" s="24" t="n">
        <v>2</v>
      </c>
      <c r="T13" s="48" t="n">
        <v>2</v>
      </c>
      <c r="U13" s="46"/>
      <c r="V13" s="46"/>
      <c r="W13" s="10" t="n">
        <f aca="false">SUM(E13:I13)+SUM(K13:N13)</f>
        <v>11</v>
      </c>
      <c r="X13" s="10" t="n">
        <f aca="false">SUM(O13:U13)</f>
        <v>12</v>
      </c>
      <c r="Y13" s="10" t="n">
        <f aca="false">SUM(V13)</f>
        <v>0</v>
      </c>
      <c r="Z13" s="12" t="n">
        <f aca="false">D13-W13-X13-Y13</f>
        <v>0</v>
      </c>
    </row>
    <row r="14" customFormat="false" ht="12.75" hidden="false" customHeight="false" outlineLevel="0" collapsed="false">
      <c r="A14" s="21" t="n">
        <v>13</v>
      </c>
      <c r="B14" s="26" t="s">
        <v>28</v>
      </c>
      <c r="C14" s="27" t="s">
        <v>36</v>
      </c>
      <c r="D14" s="10" t="n">
        <f aca="false">SUM(E14:V14)</f>
        <v>29</v>
      </c>
      <c r="E14" s="46" t="n">
        <v>1</v>
      </c>
      <c r="F14" s="24" t="n">
        <v>3</v>
      </c>
      <c r="G14" s="24" t="n">
        <v>3</v>
      </c>
      <c r="H14" s="24" t="n">
        <v>4</v>
      </c>
      <c r="I14" s="24" t="n">
        <v>3</v>
      </c>
      <c r="J14" s="49"/>
      <c r="K14" s="49"/>
      <c r="L14" s="24"/>
      <c r="M14" s="24"/>
      <c r="N14" s="24"/>
      <c r="O14" s="46" t="n">
        <v>1</v>
      </c>
      <c r="P14" s="24" t="n">
        <v>3</v>
      </c>
      <c r="Q14" s="50" t="n">
        <v>5</v>
      </c>
      <c r="R14" s="47"/>
      <c r="S14" s="24" t="n">
        <v>2</v>
      </c>
      <c r="T14" s="48" t="n">
        <v>2</v>
      </c>
      <c r="U14" s="46" t="n">
        <v>1</v>
      </c>
      <c r="V14" s="46" t="n">
        <v>1</v>
      </c>
      <c r="W14" s="10" t="n">
        <f aca="false">SUM(E14:I14)+SUM(K14:N14)</f>
        <v>14</v>
      </c>
      <c r="X14" s="10" t="n">
        <f aca="false">SUM(O14:U14)</f>
        <v>14</v>
      </c>
      <c r="Y14" s="10" t="n">
        <f aca="false">SUM(V14)</f>
        <v>1</v>
      </c>
      <c r="Z14" s="12" t="n">
        <f aca="false">D14-W14-X14-Y14</f>
        <v>0</v>
      </c>
    </row>
    <row r="15" customFormat="false" ht="12.75" hidden="false" customHeight="false" outlineLevel="0" collapsed="false">
      <c r="A15" s="21" t="n">
        <v>14</v>
      </c>
      <c r="B15" s="26" t="s">
        <v>28</v>
      </c>
      <c r="C15" s="27" t="s">
        <v>37</v>
      </c>
      <c r="D15" s="10" t="n">
        <f aca="false">SUM(E15:V15)</f>
        <v>25</v>
      </c>
      <c r="E15" s="50"/>
      <c r="F15" s="24" t="n">
        <v>3</v>
      </c>
      <c r="G15" s="24" t="n">
        <v>2</v>
      </c>
      <c r="H15" s="28" t="n">
        <v>4</v>
      </c>
      <c r="I15" s="24" t="n">
        <v>3</v>
      </c>
      <c r="J15" s="49"/>
      <c r="K15" s="24"/>
      <c r="L15" s="24"/>
      <c r="M15" s="24"/>
      <c r="N15" s="24"/>
      <c r="O15" s="46" t="n">
        <v>1</v>
      </c>
      <c r="P15" s="24" t="n">
        <v>3</v>
      </c>
      <c r="Q15" s="50" t="n">
        <v>5</v>
      </c>
      <c r="R15" s="47"/>
      <c r="S15" s="24" t="n">
        <v>2</v>
      </c>
      <c r="T15" s="48" t="n">
        <v>2</v>
      </c>
      <c r="U15" s="46"/>
      <c r="V15" s="46"/>
      <c r="W15" s="10" t="n">
        <f aca="false">SUM(E15:I15)+SUM(K15:N15)</f>
        <v>12</v>
      </c>
      <c r="X15" s="10" t="n">
        <f aca="false">SUM(O15:U15)</f>
        <v>13</v>
      </c>
      <c r="Y15" s="10" t="n">
        <f aca="false">SUM(V15)</f>
        <v>0</v>
      </c>
      <c r="Z15" s="12" t="n">
        <f aca="false">D15-W15-X15-Y15</f>
        <v>0</v>
      </c>
    </row>
    <row r="16" customFormat="false" ht="12.75" hidden="false" customHeight="false" outlineLevel="0" collapsed="false">
      <c r="A16" s="21" t="n">
        <v>15</v>
      </c>
      <c r="B16" s="26" t="s">
        <v>28</v>
      </c>
      <c r="C16" s="27" t="s">
        <v>38</v>
      </c>
      <c r="D16" s="10" t="n">
        <f aca="false">SUM(E16:V16)</f>
        <v>24</v>
      </c>
      <c r="E16" s="46" t="n">
        <v>1</v>
      </c>
      <c r="F16" s="24" t="n">
        <v>2</v>
      </c>
      <c r="G16" s="24" t="n">
        <v>2</v>
      </c>
      <c r="H16" s="24" t="n">
        <v>3</v>
      </c>
      <c r="I16" s="24" t="n">
        <v>3</v>
      </c>
      <c r="J16" s="24"/>
      <c r="K16" s="24"/>
      <c r="L16" s="24"/>
      <c r="M16" s="24"/>
      <c r="N16" s="24"/>
      <c r="O16" s="46" t="n">
        <v>1</v>
      </c>
      <c r="P16" s="24" t="n">
        <v>3</v>
      </c>
      <c r="Q16" s="50" t="n">
        <v>5</v>
      </c>
      <c r="R16" s="47"/>
      <c r="S16" s="24" t="n">
        <v>2</v>
      </c>
      <c r="T16" s="48" t="n">
        <v>2</v>
      </c>
      <c r="U16" s="46"/>
      <c r="V16" s="46"/>
      <c r="W16" s="10" t="n">
        <f aca="false">SUM(E16:I16)+SUM(K16:N16)</f>
        <v>11</v>
      </c>
      <c r="X16" s="10" t="n">
        <f aca="false">SUM(O16:U16)</f>
        <v>13</v>
      </c>
      <c r="Y16" s="10" t="n">
        <f aca="false">SUM(V16)</f>
        <v>0</v>
      </c>
      <c r="Z16" s="12" t="n">
        <f aca="false">D16-W16-X16-Y16</f>
        <v>0</v>
      </c>
    </row>
    <row r="17" customFormat="false" ht="12.75" hidden="false" customHeight="false" outlineLevel="0" collapsed="false">
      <c r="A17" s="21" t="n">
        <v>16</v>
      </c>
      <c r="B17" s="26" t="s">
        <v>28</v>
      </c>
      <c r="C17" s="27" t="s">
        <v>39</v>
      </c>
      <c r="D17" s="10" t="n">
        <f aca="false">SUM(E17:V17)</f>
        <v>26</v>
      </c>
      <c r="E17" s="46"/>
      <c r="F17" s="24" t="n">
        <v>3</v>
      </c>
      <c r="G17" s="24" t="n">
        <v>3</v>
      </c>
      <c r="H17" s="24" t="n">
        <v>4</v>
      </c>
      <c r="I17" s="24" t="n">
        <v>3</v>
      </c>
      <c r="J17" s="49"/>
      <c r="K17" s="49"/>
      <c r="L17" s="24"/>
      <c r="M17" s="24"/>
      <c r="N17" s="24"/>
      <c r="O17" s="46" t="n">
        <v>0</v>
      </c>
      <c r="P17" s="24" t="n">
        <v>3</v>
      </c>
      <c r="Q17" s="50" t="n">
        <v>5</v>
      </c>
      <c r="R17" s="47"/>
      <c r="S17" s="24" t="n">
        <v>2</v>
      </c>
      <c r="T17" s="48" t="n">
        <v>2</v>
      </c>
      <c r="U17" s="46"/>
      <c r="V17" s="46" t="n">
        <v>1</v>
      </c>
      <c r="W17" s="10" t="n">
        <f aca="false">SUM(E17:I17)+SUM(K17:N17)</f>
        <v>13</v>
      </c>
      <c r="X17" s="10" t="n">
        <f aca="false">SUM(O17:U17)</f>
        <v>12</v>
      </c>
      <c r="Y17" s="10" t="n">
        <f aca="false">SUM(V17)</f>
        <v>1</v>
      </c>
      <c r="Z17" s="12" t="n">
        <f aca="false">D17-W17-X17-Y17</f>
        <v>0</v>
      </c>
    </row>
    <row r="18" customFormat="false" ht="12.75" hidden="false" customHeight="false" outlineLevel="0" collapsed="false">
      <c r="A18" s="21" t="n">
        <v>17</v>
      </c>
      <c r="B18" s="26" t="s">
        <v>40</v>
      </c>
      <c r="C18" s="29" t="s">
        <v>29</v>
      </c>
      <c r="D18" s="10" t="n">
        <f aca="false">SUM(E18:V18)</f>
        <v>27</v>
      </c>
      <c r="E18" s="48"/>
      <c r="F18" s="25"/>
      <c r="G18" s="25" t="n">
        <v>13</v>
      </c>
      <c r="H18" s="48" t="n">
        <v>2</v>
      </c>
      <c r="I18" s="25" t="n">
        <v>2</v>
      </c>
      <c r="J18" s="25"/>
      <c r="K18" s="25"/>
      <c r="L18" s="25"/>
      <c r="M18" s="25"/>
      <c r="N18" s="25"/>
      <c r="O18" s="48" t="n">
        <v>3</v>
      </c>
      <c r="P18" s="25" t="n">
        <v>2</v>
      </c>
      <c r="Q18" s="51" t="n">
        <v>3</v>
      </c>
      <c r="R18" s="25"/>
      <c r="S18" s="25"/>
      <c r="T18" s="48" t="n">
        <v>2</v>
      </c>
      <c r="U18" s="48"/>
      <c r="V18" s="48"/>
      <c r="W18" s="10" t="n">
        <f aca="false">SUM(E18:I18)+SUM(K18:N18)</f>
        <v>17</v>
      </c>
      <c r="X18" s="10" t="n">
        <f aca="false">SUM(O18:U18)</f>
        <v>10</v>
      </c>
      <c r="Y18" s="10" t="n">
        <f aca="false">SUM(V18)</f>
        <v>0</v>
      </c>
      <c r="Z18" s="12" t="n">
        <f aca="false">D18-W18-X18-Y18</f>
        <v>0</v>
      </c>
    </row>
    <row r="19" customFormat="false" ht="12.75" hidden="false" customHeight="false" outlineLevel="0" collapsed="false">
      <c r="A19" s="21" t="n">
        <v>18</v>
      </c>
      <c r="B19" s="26" t="s">
        <v>40</v>
      </c>
      <c r="C19" s="29" t="s">
        <v>30</v>
      </c>
      <c r="D19" s="10" t="n">
        <f aca="false">SUM(E19:V19)</f>
        <v>37</v>
      </c>
      <c r="E19" s="48" t="n">
        <v>1</v>
      </c>
      <c r="F19" s="25"/>
      <c r="G19" s="48" t="n">
        <v>23</v>
      </c>
      <c r="H19" s="48" t="n">
        <v>2</v>
      </c>
      <c r="I19" s="25" t="n">
        <v>2</v>
      </c>
      <c r="J19" s="25"/>
      <c r="K19" s="25"/>
      <c r="L19" s="25"/>
      <c r="M19" s="25"/>
      <c r="N19" s="25"/>
      <c r="O19" s="48" t="n">
        <v>2</v>
      </c>
      <c r="P19" s="25" t="n">
        <v>2</v>
      </c>
      <c r="Q19" s="51" t="n">
        <v>3</v>
      </c>
      <c r="R19" s="25"/>
      <c r="S19" s="25"/>
      <c r="T19" s="48" t="n">
        <v>2</v>
      </c>
      <c r="U19" s="48"/>
      <c r="V19" s="48"/>
      <c r="W19" s="10" t="n">
        <f aca="false">SUM(E19:I19)+SUM(K19:N19)</f>
        <v>28</v>
      </c>
      <c r="X19" s="10" t="n">
        <f aca="false">SUM(O19:U19)</f>
        <v>9</v>
      </c>
      <c r="Y19" s="10" t="n">
        <f aca="false">SUM(V19)</f>
        <v>0</v>
      </c>
      <c r="Z19" s="12" t="n">
        <f aca="false">D19-W19-X19-Y19</f>
        <v>0</v>
      </c>
    </row>
    <row r="20" customFormat="false" ht="12.75" hidden="false" customHeight="false" outlineLevel="0" collapsed="false">
      <c r="A20" s="21" t="n">
        <v>19</v>
      </c>
      <c r="B20" s="26" t="s">
        <v>40</v>
      </c>
      <c r="C20" s="29" t="s">
        <v>41</v>
      </c>
      <c r="D20" s="10" t="n">
        <f aca="false">SUM(E20:V20)</f>
        <v>14</v>
      </c>
      <c r="E20" s="48"/>
      <c r="F20" s="25"/>
      <c r="G20" s="25" t="n">
        <v>7</v>
      </c>
      <c r="H20" s="48" t="n">
        <v>1</v>
      </c>
      <c r="I20" s="25" t="n">
        <v>1</v>
      </c>
      <c r="J20" s="25"/>
      <c r="K20" s="25"/>
      <c r="L20" s="25"/>
      <c r="M20" s="25"/>
      <c r="N20" s="25"/>
      <c r="O20" s="48" t="n">
        <v>0</v>
      </c>
      <c r="P20" s="25" t="n">
        <v>2</v>
      </c>
      <c r="Q20" s="51" t="n">
        <v>2</v>
      </c>
      <c r="R20" s="25"/>
      <c r="S20" s="25"/>
      <c r="T20" s="48" t="n">
        <v>1</v>
      </c>
      <c r="U20" s="48"/>
      <c r="V20" s="48"/>
      <c r="W20" s="10" t="n">
        <f aca="false">SUM(E20:I20)+SUM(K20:N20)</f>
        <v>9</v>
      </c>
      <c r="X20" s="10" t="n">
        <f aca="false">SUM(O20:U20)</f>
        <v>5</v>
      </c>
      <c r="Y20" s="10" t="n">
        <f aca="false">SUM(V20)</f>
        <v>0</v>
      </c>
      <c r="Z20" s="12" t="n">
        <f aca="false">D20-W20-X20-Y20</f>
        <v>0</v>
      </c>
    </row>
    <row r="21" customFormat="false" ht="12.75" hidden="false" customHeight="false" outlineLevel="0" collapsed="false">
      <c r="A21" s="21" t="n">
        <v>20</v>
      </c>
      <c r="B21" s="26" t="s">
        <v>42</v>
      </c>
      <c r="C21" s="29" t="s">
        <v>32</v>
      </c>
      <c r="D21" s="10" t="n">
        <f aca="false">SUM(E21:V21)</f>
        <v>22</v>
      </c>
      <c r="E21" s="48" t="n">
        <v>1</v>
      </c>
      <c r="F21" s="25"/>
      <c r="G21" s="25" t="n">
        <v>10</v>
      </c>
      <c r="H21" s="48" t="n">
        <v>2</v>
      </c>
      <c r="I21" s="25" t="n">
        <v>2</v>
      </c>
      <c r="J21" s="25"/>
      <c r="K21" s="25"/>
      <c r="L21" s="25"/>
      <c r="M21" s="25"/>
      <c r="N21" s="25"/>
      <c r="O21" s="48" t="n">
        <v>0</v>
      </c>
      <c r="P21" s="25" t="n">
        <v>2</v>
      </c>
      <c r="Q21" s="51" t="n">
        <v>3</v>
      </c>
      <c r="R21" s="25"/>
      <c r="S21" s="25"/>
      <c r="T21" s="48" t="n">
        <v>2</v>
      </c>
      <c r="U21" s="48"/>
      <c r="V21" s="48"/>
      <c r="W21" s="10" t="n">
        <f aca="false">SUM(E21:I21)+SUM(K21:N21)</f>
        <v>15</v>
      </c>
      <c r="X21" s="10" t="n">
        <f aca="false">SUM(O21:U21)</f>
        <v>7</v>
      </c>
      <c r="Y21" s="10" t="n">
        <f aca="false">SUM(V21)</f>
        <v>0</v>
      </c>
      <c r="Z21" s="12" t="n">
        <f aca="false">D21-W21-X21-Y21</f>
        <v>0</v>
      </c>
    </row>
    <row r="22" customFormat="false" ht="12.75" hidden="false" customHeight="false" outlineLevel="0" collapsed="false">
      <c r="A22" s="21" t="n">
        <v>21</v>
      </c>
      <c r="B22" s="26" t="s">
        <v>40</v>
      </c>
      <c r="C22" s="29" t="s">
        <v>33</v>
      </c>
      <c r="D22" s="10" t="n">
        <f aca="false">SUM(E22:V22)</f>
        <v>14</v>
      </c>
      <c r="E22" s="48"/>
      <c r="F22" s="25"/>
      <c r="G22" s="25" t="n">
        <v>7</v>
      </c>
      <c r="H22" s="48" t="n">
        <v>1</v>
      </c>
      <c r="I22" s="25" t="n">
        <v>1</v>
      </c>
      <c r="J22" s="25"/>
      <c r="K22" s="25"/>
      <c r="L22" s="25"/>
      <c r="M22" s="25"/>
      <c r="N22" s="25"/>
      <c r="O22" s="48" t="n">
        <v>0</v>
      </c>
      <c r="P22" s="25" t="n">
        <v>2</v>
      </c>
      <c r="Q22" s="51" t="n">
        <v>2</v>
      </c>
      <c r="R22" s="25"/>
      <c r="S22" s="25"/>
      <c r="T22" s="48" t="n">
        <v>1</v>
      </c>
      <c r="U22" s="48"/>
      <c r="V22" s="48"/>
      <c r="W22" s="10" t="n">
        <f aca="false">SUM(E22:I22)+SUM(K22:N22)</f>
        <v>9</v>
      </c>
      <c r="X22" s="10" t="n">
        <f aca="false">SUM(O22:U22)</f>
        <v>5</v>
      </c>
      <c r="Y22" s="10" t="n">
        <f aca="false">SUM(V22)</f>
        <v>0</v>
      </c>
      <c r="Z22" s="12" t="n">
        <f aca="false">D22-W22-X22-Y22</f>
        <v>0</v>
      </c>
    </row>
    <row r="23" customFormat="false" ht="12.75" hidden="false" customHeight="false" outlineLevel="0" collapsed="false">
      <c r="A23" s="21" t="n">
        <v>22</v>
      </c>
      <c r="B23" s="26" t="s">
        <v>43</v>
      </c>
      <c r="C23" s="29" t="s">
        <v>44</v>
      </c>
      <c r="D23" s="10" t="n">
        <f aca="false">SUM(E23:V23)</f>
        <v>12</v>
      </c>
      <c r="E23" s="48"/>
      <c r="F23" s="25"/>
      <c r="G23" s="25" t="n">
        <v>4</v>
      </c>
      <c r="H23" s="48" t="n">
        <v>1</v>
      </c>
      <c r="I23" s="25" t="n">
        <v>1</v>
      </c>
      <c r="J23" s="25"/>
      <c r="K23" s="25"/>
      <c r="L23" s="25"/>
      <c r="M23" s="25"/>
      <c r="N23" s="25"/>
      <c r="O23" s="48" t="n">
        <v>1</v>
      </c>
      <c r="P23" s="25" t="n">
        <v>2</v>
      </c>
      <c r="Q23" s="51" t="n">
        <v>2</v>
      </c>
      <c r="R23" s="25"/>
      <c r="S23" s="25"/>
      <c r="T23" s="48" t="n">
        <v>1</v>
      </c>
      <c r="U23" s="48"/>
      <c r="V23" s="48"/>
      <c r="W23" s="10" t="n">
        <f aca="false">SUM(E23:I23)+SUM(K23:N23)</f>
        <v>6</v>
      </c>
      <c r="X23" s="10" t="n">
        <f aca="false">SUM(O23:U23)</f>
        <v>6</v>
      </c>
      <c r="Y23" s="10" t="n">
        <f aca="false">SUM(V23)</f>
        <v>0</v>
      </c>
      <c r="Z23" s="12" t="n">
        <f aca="false">D23-W23-X23-Y23</f>
        <v>0</v>
      </c>
    </row>
    <row r="24" customFormat="false" ht="12.75" hidden="false" customHeight="false" outlineLevel="0" collapsed="false">
      <c r="A24" s="21" t="n">
        <v>23</v>
      </c>
      <c r="B24" s="26" t="s">
        <v>43</v>
      </c>
      <c r="C24" s="29" t="s">
        <v>34</v>
      </c>
      <c r="D24" s="10" t="n">
        <f aca="false">SUM(E24:V24)</f>
        <v>26</v>
      </c>
      <c r="E24" s="48"/>
      <c r="F24" s="25"/>
      <c r="G24" s="48" t="n">
        <v>14</v>
      </c>
      <c r="H24" s="48" t="n">
        <v>2</v>
      </c>
      <c r="I24" s="25" t="n">
        <v>2</v>
      </c>
      <c r="J24" s="25"/>
      <c r="K24" s="25"/>
      <c r="L24" s="25"/>
      <c r="M24" s="25"/>
      <c r="N24" s="25"/>
      <c r="O24" s="48" t="n">
        <v>1</v>
      </c>
      <c r="P24" s="25" t="n">
        <v>2</v>
      </c>
      <c r="Q24" s="51" t="n">
        <v>3</v>
      </c>
      <c r="R24" s="25"/>
      <c r="S24" s="25"/>
      <c r="T24" s="48" t="n">
        <v>2</v>
      </c>
      <c r="U24" s="48"/>
      <c r="V24" s="48"/>
      <c r="W24" s="10" t="n">
        <f aca="false">SUM(E24:I24)+SUM(K24:N24)</f>
        <v>18</v>
      </c>
      <c r="X24" s="10" t="n">
        <f aca="false">SUM(O24:U24)</f>
        <v>8</v>
      </c>
      <c r="Y24" s="10" t="n">
        <f aca="false">SUM(V24)</f>
        <v>0</v>
      </c>
      <c r="Z24" s="12" t="n">
        <f aca="false">D24-W24-X24-Y24</f>
        <v>0</v>
      </c>
    </row>
    <row r="25" customFormat="false" ht="12.75" hidden="false" customHeight="false" outlineLevel="0" collapsed="false">
      <c r="A25" s="21" t="n">
        <v>24</v>
      </c>
      <c r="B25" s="26" t="s">
        <v>40</v>
      </c>
      <c r="C25" s="29" t="s">
        <v>35</v>
      </c>
      <c r="D25" s="10" t="n">
        <f aca="false">SUM(E25:V25)</f>
        <v>15</v>
      </c>
      <c r="E25" s="48" t="n">
        <v>1</v>
      </c>
      <c r="F25" s="25"/>
      <c r="G25" s="25" t="n">
        <v>6</v>
      </c>
      <c r="H25" s="48" t="n">
        <v>1</v>
      </c>
      <c r="I25" s="25" t="n">
        <v>1</v>
      </c>
      <c r="J25" s="25"/>
      <c r="K25" s="25"/>
      <c r="L25" s="25"/>
      <c r="M25" s="25"/>
      <c r="N25" s="25"/>
      <c r="O25" s="48" t="n">
        <v>0</v>
      </c>
      <c r="P25" s="25" t="n">
        <v>2</v>
      </c>
      <c r="Q25" s="51" t="n">
        <v>3</v>
      </c>
      <c r="R25" s="25"/>
      <c r="S25" s="25"/>
      <c r="T25" s="48" t="n">
        <v>1</v>
      </c>
      <c r="U25" s="48"/>
      <c r="V25" s="48"/>
      <c r="W25" s="10" t="n">
        <f aca="false">SUM(E25:I25)+SUM(K25:N25)</f>
        <v>9</v>
      </c>
      <c r="X25" s="10" t="n">
        <f aca="false">SUM(O25:U25)</f>
        <v>6</v>
      </c>
      <c r="Y25" s="10" t="n">
        <f aca="false">SUM(V25)</f>
        <v>0</v>
      </c>
      <c r="Z25" s="12" t="n">
        <f aca="false">D25-W25-X25-Y25</f>
        <v>0</v>
      </c>
    </row>
    <row r="26" customFormat="false" ht="12.75" hidden="false" customHeight="false" outlineLevel="0" collapsed="false">
      <c r="A26" s="21" t="n">
        <v>25</v>
      </c>
      <c r="B26" s="26" t="s">
        <v>45</v>
      </c>
      <c r="C26" s="29" t="s">
        <v>46</v>
      </c>
      <c r="D26" s="10" t="n">
        <f aca="false">SUM(E26:V26)</f>
        <v>31</v>
      </c>
      <c r="E26" s="48"/>
      <c r="F26" s="25"/>
      <c r="G26" s="51" t="n">
        <v>16</v>
      </c>
      <c r="H26" s="48" t="n">
        <v>2</v>
      </c>
      <c r="I26" s="25" t="n">
        <v>2</v>
      </c>
      <c r="J26" s="25"/>
      <c r="K26" s="25"/>
      <c r="L26" s="25"/>
      <c r="M26" s="25"/>
      <c r="N26" s="25"/>
      <c r="O26" s="48" t="n">
        <v>2</v>
      </c>
      <c r="P26" s="25" t="n">
        <v>2</v>
      </c>
      <c r="Q26" s="51" t="n">
        <v>3</v>
      </c>
      <c r="R26" s="25"/>
      <c r="S26" s="25"/>
      <c r="T26" s="48" t="n">
        <v>2</v>
      </c>
      <c r="U26" s="48" t="n">
        <v>1</v>
      </c>
      <c r="V26" s="48" t="n">
        <v>1</v>
      </c>
      <c r="W26" s="10" t="n">
        <f aca="false">SUM(E26:I26)+SUM(K26:N26)</f>
        <v>20</v>
      </c>
      <c r="X26" s="10" t="n">
        <f aca="false">SUM(O26:U26)</f>
        <v>10</v>
      </c>
      <c r="Y26" s="10" t="n">
        <f aca="false">SUM(V26)</f>
        <v>1</v>
      </c>
      <c r="Z26" s="12" t="n">
        <f aca="false">D26-W26-X26-Y26</f>
        <v>0</v>
      </c>
    </row>
    <row r="27" customFormat="false" ht="12.75" hidden="false" customHeight="false" outlineLevel="0" collapsed="false">
      <c r="A27" s="21" t="n">
        <v>26</v>
      </c>
      <c r="B27" s="26" t="s">
        <v>43</v>
      </c>
      <c r="C27" s="29" t="s">
        <v>47</v>
      </c>
      <c r="D27" s="10" t="n">
        <f aca="false">SUM(E27:V27)</f>
        <v>21</v>
      </c>
      <c r="E27" s="48"/>
      <c r="F27" s="25"/>
      <c r="G27" s="25" t="n">
        <v>8</v>
      </c>
      <c r="H27" s="48" t="n">
        <v>2</v>
      </c>
      <c r="I27" s="25" t="n">
        <v>2</v>
      </c>
      <c r="J27" s="25"/>
      <c r="K27" s="25"/>
      <c r="L27" s="25"/>
      <c r="M27" s="25"/>
      <c r="N27" s="25"/>
      <c r="O27" s="48" t="n">
        <v>1</v>
      </c>
      <c r="P27" s="25" t="n">
        <v>2</v>
      </c>
      <c r="Q27" s="51" t="n">
        <v>3</v>
      </c>
      <c r="R27" s="25"/>
      <c r="S27" s="25"/>
      <c r="T27" s="48" t="n">
        <v>2</v>
      </c>
      <c r="U27" s="48" t="n">
        <v>1</v>
      </c>
      <c r="V27" s="48"/>
      <c r="W27" s="10" t="n">
        <f aca="false">SUM(E27:I27)+SUM(K27:N27)</f>
        <v>12</v>
      </c>
      <c r="X27" s="10" t="n">
        <f aca="false">SUM(O27:U27)</f>
        <v>9</v>
      </c>
      <c r="Y27" s="10" t="n">
        <f aca="false">SUM(V27)</f>
        <v>0</v>
      </c>
      <c r="Z27" s="12" t="n">
        <f aca="false">D27-W27-X27-Y27</f>
        <v>0</v>
      </c>
    </row>
    <row r="28" customFormat="false" ht="12.75" hidden="false" customHeight="false" outlineLevel="0" collapsed="false">
      <c r="A28" s="21" t="n">
        <v>27</v>
      </c>
      <c r="B28" s="26" t="s">
        <v>40</v>
      </c>
      <c r="C28" s="29" t="s">
        <v>37</v>
      </c>
      <c r="D28" s="10" t="n">
        <f aca="false">SUM(E28:V28)</f>
        <v>21</v>
      </c>
      <c r="E28" s="48"/>
      <c r="F28" s="25"/>
      <c r="G28" s="25" t="n">
        <v>10</v>
      </c>
      <c r="H28" s="48" t="n">
        <v>2</v>
      </c>
      <c r="I28" s="25" t="n">
        <v>2</v>
      </c>
      <c r="J28" s="25"/>
      <c r="K28" s="25"/>
      <c r="L28" s="25"/>
      <c r="M28" s="25"/>
      <c r="N28" s="25"/>
      <c r="O28" s="48" t="n">
        <v>0</v>
      </c>
      <c r="P28" s="25" t="n">
        <v>2</v>
      </c>
      <c r="Q28" s="51" t="n">
        <v>3</v>
      </c>
      <c r="R28" s="25"/>
      <c r="S28" s="25"/>
      <c r="T28" s="48" t="n">
        <v>2</v>
      </c>
      <c r="U28" s="48"/>
      <c r="V28" s="48"/>
      <c r="W28" s="10" t="n">
        <f aca="false">SUM(E28:I28)+SUM(K28:N28)</f>
        <v>14</v>
      </c>
      <c r="X28" s="10" t="n">
        <f aca="false">SUM(O28:U28)</f>
        <v>7</v>
      </c>
      <c r="Y28" s="10" t="n">
        <f aca="false">SUM(V28)</f>
        <v>0</v>
      </c>
      <c r="Z28" s="12" t="n">
        <f aca="false">D28-W28-X28-Y28</f>
        <v>0</v>
      </c>
    </row>
    <row r="29" customFormat="false" ht="12.75" hidden="false" customHeight="false" outlineLevel="0" collapsed="false">
      <c r="A29" s="21" t="n">
        <v>28</v>
      </c>
      <c r="B29" s="26" t="s">
        <v>40</v>
      </c>
      <c r="C29" s="29" t="s">
        <v>48</v>
      </c>
      <c r="D29" s="10" t="n">
        <f aca="false">SUM(E29:V29)</f>
        <v>14</v>
      </c>
      <c r="E29" s="48"/>
      <c r="F29" s="25"/>
      <c r="G29" s="25" t="n">
        <v>4</v>
      </c>
      <c r="H29" s="48" t="n">
        <v>1</v>
      </c>
      <c r="I29" s="25" t="n">
        <v>1</v>
      </c>
      <c r="J29" s="25"/>
      <c r="K29" s="25"/>
      <c r="L29" s="25"/>
      <c r="M29" s="25"/>
      <c r="N29" s="25"/>
      <c r="O29" s="48" t="n">
        <v>3</v>
      </c>
      <c r="P29" s="25" t="n">
        <v>2</v>
      </c>
      <c r="Q29" s="51" t="n">
        <v>2</v>
      </c>
      <c r="R29" s="25"/>
      <c r="S29" s="25"/>
      <c r="T29" s="48" t="n">
        <v>1</v>
      </c>
      <c r="U29" s="48"/>
      <c r="V29" s="48"/>
      <c r="W29" s="10" t="n">
        <f aca="false">SUM(E29:I29)+SUM(K29:N29)</f>
        <v>6</v>
      </c>
      <c r="X29" s="10" t="n">
        <f aca="false">SUM(O29:U29)</f>
        <v>8</v>
      </c>
      <c r="Y29" s="10" t="n">
        <f aca="false">SUM(V29)</f>
        <v>0</v>
      </c>
      <c r="Z29" s="12" t="n">
        <f aca="false">D29-W29-X29-Y29</f>
        <v>0</v>
      </c>
    </row>
    <row r="30" customFormat="false" ht="12.75" hidden="false" customHeight="false" outlineLevel="0" collapsed="false">
      <c r="A30" s="21" t="n">
        <v>29</v>
      </c>
      <c r="B30" s="26" t="s">
        <v>40</v>
      </c>
      <c r="C30" s="29" t="s">
        <v>38</v>
      </c>
      <c r="D30" s="10" t="n">
        <f aca="false">SUM(E30:V30)</f>
        <v>19</v>
      </c>
      <c r="E30" s="48" t="n">
        <v>1</v>
      </c>
      <c r="F30" s="25"/>
      <c r="G30" s="25" t="n">
        <v>8</v>
      </c>
      <c r="H30" s="48" t="n">
        <v>1</v>
      </c>
      <c r="I30" s="25" t="n">
        <v>1</v>
      </c>
      <c r="J30" s="25"/>
      <c r="K30" s="25"/>
      <c r="L30" s="25"/>
      <c r="M30" s="25"/>
      <c r="N30" s="25"/>
      <c r="O30" s="48" t="n">
        <v>3</v>
      </c>
      <c r="P30" s="25" t="n">
        <v>2</v>
      </c>
      <c r="Q30" s="51" t="n">
        <v>2</v>
      </c>
      <c r="R30" s="25"/>
      <c r="S30" s="25"/>
      <c r="T30" s="48" t="n">
        <v>1</v>
      </c>
      <c r="U30" s="48"/>
      <c r="V30" s="48"/>
      <c r="W30" s="10" t="n">
        <f aca="false">SUM(E30:I30)+SUM(K30:N30)</f>
        <v>11</v>
      </c>
      <c r="X30" s="10" t="n">
        <f aca="false">SUM(O30:U30)</f>
        <v>8</v>
      </c>
      <c r="Y30" s="10" t="n">
        <f aca="false">SUM(V30)</f>
        <v>0</v>
      </c>
      <c r="Z30" s="12" t="n">
        <f aca="false">D30-W30-X30-Y30</f>
        <v>0</v>
      </c>
    </row>
    <row r="31" customFormat="false" ht="12.75" hidden="false" customHeight="false" outlineLevel="0" collapsed="false">
      <c r="A31" s="21" t="n">
        <v>30</v>
      </c>
      <c r="B31" s="26" t="s">
        <v>40</v>
      </c>
      <c r="C31" s="29" t="s">
        <v>39</v>
      </c>
      <c r="D31" s="10" t="n">
        <f aca="false">SUM(E31:V31)</f>
        <v>24</v>
      </c>
      <c r="E31" s="48"/>
      <c r="F31" s="25"/>
      <c r="G31" s="25" t="n">
        <v>10</v>
      </c>
      <c r="H31" s="48" t="n">
        <v>2</v>
      </c>
      <c r="I31" s="25" t="n">
        <v>2</v>
      </c>
      <c r="J31" s="25"/>
      <c r="K31" s="25"/>
      <c r="L31" s="25"/>
      <c r="M31" s="25"/>
      <c r="N31" s="25"/>
      <c r="O31" s="48" t="n">
        <v>2</v>
      </c>
      <c r="P31" s="25" t="n">
        <v>2</v>
      </c>
      <c r="Q31" s="51" t="n">
        <v>3</v>
      </c>
      <c r="R31" s="25"/>
      <c r="S31" s="25"/>
      <c r="T31" s="48" t="n">
        <v>2</v>
      </c>
      <c r="U31" s="48"/>
      <c r="V31" s="48" t="n">
        <v>1</v>
      </c>
      <c r="W31" s="10" t="n">
        <f aca="false">SUM(E31:I31)+SUM(K31:N31)</f>
        <v>14</v>
      </c>
      <c r="X31" s="10" t="n">
        <f aca="false">SUM(O31:U31)</f>
        <v>9</v>
      </c>
      <c r="Y31" s="10" t="n">
        <f aca="false">SUM(V31)</f>
        <v>1</v>
      </c>
      <c r="Z31" s="12" t="n">
        <f aca="false">D31-W31-X31-Y31</f>
        <v>0</v>
      </c>
    </row>
    <row r="32" customFormat="false" ht="12.75" hidden="false" customHeight="false" outlineLevel="0" collapsed="false">
      <c r="A32" s="21" t="n">
        <v>31</v>
      </c>
      <c r="B32" s="26" t="s">
        <v>43</v>
      </c>
      <c r="C32" s="29" t="s">
        <v>49</v>
      </c>
      <c r="D32" s="10" t="n">
        <f aca="false">SUM(E32:V32)</f>
        <v>20</v>
      </c>
      <c r="E32" s="48"/>
      <c r="F32" s="25"/>
      <c r="G32" s="25" t="n">
        <v>9</v>
      </c>
      <c r="H32" s="48" t="n">
        <v>2</v>
      </c>
      <c r="I32" s="25" t="n">
        <v>2</v>
      </c>
      <c r="J32" s="25"/>
      <c r="K32" s="25"/>
      <c r="L32" s="25"/>
      <c r="M32" s="25"/>
      <c r="N32" s="25"/>
      <c r="O32" s="48" t="n">
        <v>0</v>
      </c>
      <c r="P32" s="25" t="n">
        <v>2</v>
      </c>
      <c r="Q32" s="51" t="n">
        <v>3</v>
      </c>
      <c r="R32" s="25"/>
      <c r="S32" s="25"/>
      <c r="T32" s="48" t="n">
        <v>2</v>
      </c>
      <c r="U32" s="48"/>
      <c r="V32" s="48"/>
      <c r="W32" s="10" t="n">
        <f aca="false">SUM(E32:I32)+SUM(K32:N32)</f>
        <v>13</v>
      </c>
      <c r="X32" s="10" t="n">
        <f aca="false">SUM(O32:U32)</f>
        <v>7</v>
      </c>
      <c r="Y32" s="10" t="n">
        <f aca="false">SUM(V32)</f>
        <v>0</v>
      </c>
      <c r="Z32" s="12" t="n">
        <f aca="false">D32-W32-X32-Y32</f>
        <v>0</v>
      </c>
    </row>
    <row r="33" customFormat="false" ht="12.75" hidden="false" customHeight="false" outlineLevel="0" collapsed="false">
      <c r="A33" s="21" t="n">
        <v>32</v>
      </c>
      <c r="B33" s="26" t="s">
        <v>43</v>
      </c>
      <c r="C33" s="29" t="s">
        <v>50</v>
      </c>
      <c r="D33" s="10" t="n">
        <f aca="false">SUM(E33:V33)</f>
        <v>13</v>
      </c>
      <c r="E33" s="48"/>
      <c r="F33" s="25"/>
      <c r="G33" s="25" t="n">
        <v>5</v>
      </c>
      <c r="H33" s="48" t="n">
        <v>1</v>
      </c>
      <c r="I33" s="25" t="n">
        <v>1</v>
      </c>
      <c r="J33" s="25"/>
      <c r="K33" s="25"/>
      <c r="L33" s="25"/>
      <c r="M33" s="25"/>
      <c r="N33" s="25"/>
      <c r="O33" s="48" t="n">
        <v>1</v>
      </c>
      <c r="P33" s="25" t="n">
        <v>2</v>
      </c>
      <c r="Q33" s="51" t="n">
        <v>2</v>
      </c>
      <c r="R33" s="25"/>
      <c r="S33" s="25"/>
      <c r="T33" s="48" t="n">
        <v>1</v>
      </c>
      <c r="U33" s="48"/>
      <c r="V33" s="48"/>
      <c r="W33" s="10" t="n">
        <f aca="false">SUM(E33:I33)+SUM(K33:N33)</f>
        <v>7</v>
      </c>
      <c r="X33" s="10" t="n">
        <f aca="false">SUM(O33:U33)</f>
        <v>6</v>
      </c>
      <c r="Y33" s="10" t="n">
        <f aca="false">SUM(V33)</f>
        <v>0</v>
      </c>
      <c r="Z33" s="12" t="n">
        <f aca="false">D33-W33-X33-Y33</f>
        <v>0</v>
      </c>
    </row>
    <row r="34" customFormat="false" ht="12.75" hidden="false" customHeight="false" outlineLevel="0" collapsed="false">
      <c r="A34" s="21" t="n">
        <v>33</v>
      </c>
      <c r="B34" s="26" t="s">
        <v>40</v>
      </c>
      <c r="C34" s="31" t="s">
        <v>51</v>
      </c>
      <c r="D34" s="10" t="n">
        <f aca="false">SUM(E34:V34)</f>
        <v>13</v>
      </c>
      <c r="E34" s="48"/>
      <c r="F34" s="25"/>
      <c r="G34" s="25" t="n">
        <v>4</v>
      </c>
      <c r="H34" s="48" t="n">
        <v>1</v>
      </c>
      <c r="I34" s="25" t="n">
        <v>1</v>
      </c>
      <c r="J34" s="25"/>
      <c r="K34" s="25"/>
      <c r="L34" s="25"/>
      <c r="M34" s="25"/>
      <c r="N34" s="25"/>
      <c r="O34" s="48" t="n">
        <v>1</v>
      </c>
      <c r="P34" s="25" t="n">
        <v>2</v>
      </c>
      <c r="Q34" s="51" t="n">
        <v>2</v>
      </c>
      <c r="R34" s="25"/>
      <c r="S34" s="25"/>
      <c r="T34" s="48" t="n">
        <v>1</v>
      </c>
      <c r="U34" s="48"/>
      <c r="V34" s="48" t="n">
        <v>1</v>
      </c>
      <c r="W34" s="10" t="n">
        <f aca="false">SUM(E34:I34)+SUM(K34:N34)</f>
        <v>6</v>
      </c>
      <c r="X34" s="10" t="n">
        <f aca="false">SUM(O34:U34)</f>
        <v>6</v>
      </c>
      <c r="Y34" s="10" t="n">
        <f aca="false">SUM(V34)</f>
        <v>1</v>
      </c>
      <c r="Z34" s="12" t="n">
        <f aca="false">D34-W34-X34-Y34</f>
        <v>0</v>
      </c>
    </row>
    <row r="35" customFormat="false" ht="12.75" hidden="false" customHeight="false" outlineLevel="0" collapsed="false">
      <c r="A35" s="21" t="n">
        <v>34</v>
      </c>
      <c r="B35" s="26" t="s">
        <v>52</v>
      </c>
      <c r="C35" s="29" t="s">
        <v>53</v>
      </c>
      <c r="D35" s="10" t="n">
        <f aca="false">SUM(E35:V35)</f>
        <v>24</v>
      </c>
      <c r="E35" s="48" t="n">
        <v>1</v>
      </c>
      <c r="F35" s="30" t="n">
        <v>11</v>
      </c>
      <c r="G35" s="25" t="n">
        <v>3</v>
      </c>
      <c r="H35" s="52"/>
      <c r="I35" s="25" t="n">
        <v>1</v>
      </c>
      <c r="J35" s="25"/>
      <c r="K35" s="25"/>
      <c r="L35" s="25"/>
      <c r="M35" s="25"/>
      <c r="N35" s="25"/>
      <c r="O35" s="48" t="n">
        <v>0</v>
      </c>
      <c r="P35" s="25" t="n">
        <v>1</v>
      </c>
      <c r="Q35" s="51" t="n">
        <v>3</v>
      </c>
      <c r="R35" s="25"/>
      <c r="S35" s="25"/>
      <c r="T35" s="48" t="n">
        <v>3</v>
      </c>
      <c r="U35" s="48" t="n">
        <v>1</v>
      </c>
      <c r="V35" s="48"/>
      <c r="W35" s="10" t="n">
        <f aca="false">SUM(E35:I35)+SUM(K35:N35)</f>
        <v>16</v>
      </c>
      <c r="X35" s="10" t="n">
        <f aca="false">SUM(O35:U35)</f>
        <v>8</v>
      </c>
      <c r="Y35" s="10" t="n">
        <f aca="false">SUM(V35)</f>
        <v>0</v>
      </c>
      <c r="Z35" s="12" t="n">
        <f aca="false">D35-W35-X35-Y35</f>
        <v>0</v>
      </c>
    </row>
    <row r="36" customFormat="false" ht="12.75" hidden="false" customHeight="false" outlineLevel="0" collapsed="false">
      <c r="A36" s="21" t="n">
        <v>35</v>
      </c>
      <c r="B36" s="26" t="s">
        <v>54</v>
      </c>
      <c r="C36" s="29" t="s">
        <v>55</v>
      </c>
      <c r="D36" s="10" t="n">
        <f aca="false">SUM(E36:V36)</f>
        <v>46</v>
      </c>
      <c r="E36" s="48"/>
      <c r="F36" s="30" t="n">
        <v>30</v>
      </c>
      <c r="G36" s="25" t="n">
        <v>4</v>
      </c>
      <c r="H36" s="48"/>
      <c r="I36" s="25" t="n">
        <v>2</v>
      </c>
      <c r="J36" s="25"/>
      <c r="K36" s="25"/>
      <c r="L36" s="25"/>
      <c r="M36" s="25"/>
      <c r="N36" s="25"/>
      <c r="O36" s="48" t="n">
        <v>2</v>
      </c>
      <c r="P36" s="25" t="n">
        <v>1</v>
      </c>
      <c r="Q36" s="51" t="n">
        <v>4</v>
      </c>
      <c r="R36" s="25"/>
      <c r="S36" s="25"/>
      <c r="T36" s="48" t="n">
        <v>3</v>
      </c>
      <c r="U36" s="48"/>
      <c r="V36" s="48"/>
      <c r="W36" s="10" t="n">
        <f aca="false">SUM(E36:I36)+SUM(K36:N36)</f>
        <v>36</v>
      </c>
      <c r="X36" s="10" t="n">
        <f aca="false">SUM(O36:U36)</f>
        <v>10</v>
      </c>
      <c r="Y36" s="10" t="n">
        <f aca="false">SUM(V36)</f>
        <v>0</v>
      </c>
      <c r="Z36" s="12" t="n">
        <f aca="false">D36-W36-X36-Y36</f>
        <v>0</v>
      </c>
    </row>
    <row r="37" customFormat="false" ht="12.75" hidden="false" customHeight="false" outlineLevel="0" collapsed="false">
      <c r="A37" s="21" t="n">
        <v>36</v>
      </c>
      <c r="B37" s="26" t="s">
        <v>54</v>
      </c>
      <c r="C37" s="29" t="s">
        <v>56</v>
      </c>
      <c r="D37" s="10" t="n">
        <f aca="false">SUM(E37:V37)</f>
        <v>38</v>
      </c>
      <c r="E37" s="48" t="n">
        <v>1</v>
      </c>
      <c r="F37" s="30" t="n">
        <v>23</v>
      </c>
      <c r="G37" s="25" t="n">
        <v>3</v>
      </c>
      <c r="H37" s="48"/>
      <c r="I37" s="25" t="n">
        <v>1</v>
      </c>
      <c r="J37" s="25"/>
      <c r="K37" s="25"/>
      <c r="L37" s="25"/>
      <c r="M37" s="25"/>
      <c r="N37" s="25"/>
      <c r="O37" s="48" t="n">
        <v>1</v>
      </c>
      <c r="P37" s="25" t="n">
        <v>1</v>
      </c>
      <c r="Q37" s="51" t="n">
        <v>4</v>
      </c>
      <c r="R37" s="25"/>
      <c r="S37" s="25"/>
      <c r="T37" s="48" t="n">
        <v>3</v>
      </c>
      <c r="U37" s="48"/>
      <c r="V37" s="48" t="n">
        <v>1</v>
      </c>
      <c r="W37" s="10" t="n">
        <f aca="false">SUM(E37:I37)+SUM(K37:N37)</f>
        <v>28</v>
      </c>
      <c r="X37" s="10" t="n">
        <f aca="false">SUM(O37:U37)</f>
        <v>9</v>
      </c>
      <c r="Y37" s="10" t="n">
        <f aca="false">SUM(V37)</f>
        <v>1</v>
      </c>
      <c r="Z37" s="12" t="n">
        <f aca="false">D37-W37-X37-Y37</f>
        <v>0</v>
      </c>
    </row>
    <row r="38" customFormat="false" ht="12.75" hidden="false" customHeight="false" outlineLevel="0" collapsed="false">
      <c r="A38" s="21" t="n">
        <v>37</v>
      </c>
      <c r="B38" s="26" t="s">
        <v>54</v>
      </c>
      <c r="C38" s="29" t="s">
        <v>57</v>
      </c>
      <c r="D38" s="10" t="n">
        <f aca="false">SUM(E38:V38)</f>
        <v>11</v>
      </c>
      <c r="E38" s="48"/>
      <c r="F38" s="30" t="n">
        <v>4</v>
      </c>
      <c r="G38" s="25" t="n">
        <v>1</v>
      </c>
      <c r="H38" s="48"/>
      <c r="I38" s="25" t="n">
        <v>1</v>
      </c>
      <c r="J38" s="25"/>
      <c r="K38" s="25"/>
      <c r="L38" s="25"/>
      <c r="M38" s="25"/>
      <c r="N38" s="25"/>
      <c r="O38" s="48"/>
      <c r="P38" s="25" t="n">
        <v>1</v>
      </c>
      <c r="Q38" s="51" t="n">
        <v>2</v>
      </c>
      <c r="R38" s="25"/>
      <c r="S38" s="25"/>
      <c r="T38" s="48" t="n">
        <v>2</v>
      </c>
      <c r="U38" s="48"/>
      <c r="V38" s="48"/>
      <c r="W38" s="10" t="n">
        <f aca="false">SUM(E38:I38)+SUM(K38:N38)</f>
        <v>6</v>
      </c>
      <c r="X38" s="10" t="n">
        <f aca="false">SUM(O38:U38)</f>
        <v>5</v>
      </c>
      <c r="Y38" s="10" t="n">
        <f aca="false">SUM(V38)</f>
        <v>0</v>
      </c>
      <c r="Z38" s="12" t="n">
        <f aca="false">D38-W38-X38-Y38</f>
        <v>0</v>
      </c>
    </row>
    <row r="39" customFormat="false" ht="12.75" hidden="false" customHeight="false" outlineLevel="0" collapsed="false">
      <c r="A39" s="21" t="n">
        <v>38</v>
      </c>
      <c r="B39" s="26" t="s">
        <v>54</v>
      </c>
      <c r="C39" s="29" t="s">
        <v>58</v>
      </c>
      <c r="D39" s="10" t="n">
        <f aca="false">SUM(E39:V39)</f>
        <v>32</v>
      </c>
      <c r="E39" s="48"/>
      <c r="F39" s="30" t="n">
        <v>21</v>
      </c>
      <c r="G39" s="25" t="n">
        <v>3</v>
      </c>
      <c r="H39" s="48"/>
      <c r="I39" s="25" t="n">
        <v>1</v>
      </c>
      <c r="J39" s="25"/>
      <c r="K39" s="25"/>
      <c r="L39" s="25"/>
      <c r="M39" s="25"/>
      <c r="N39" s="25"/>
      <c r="O39" s="48"/>
      <c r="P39" s="25" t="n">
        <v>1</v>
      </c>
      <c r="Q39" s="51" t="n">
        <v>3</v>
      </c>
      <c r="R39" s="25"/>
      <c r="S39" s="25"/>
      <c r="T39" s="48" t="n">
        <v>3</v>
      </c>
      <c r="U39" s="48"/>
      <c r="V39" s="48"/>
      <c r="W39" s="10" t="n">
        <f aca="false">SUM(E39:I39)+SUM(K39:N39)</f>
        <v>25</v>
      </c>
      <c r="X39" s="10" t="n">
        <f aca="false">SUM(O39:U39)</f>
        <v>7</v>
      </c>
      <c r="Y39" s="10" t="n">
        <f aca="false">SUM(V39)</f>
        <v>0</v>
      </c>
      <c r="Z39" s="12" t="n">
        <f aca="false">D39-W39-X39-Y39</f>
        <v>0</v>
      </c>
    </row>
    <row r="40" customFormat="false" ht="12.75" hidden="false" customHeight="false" outlineLevel="0" collapsed="false">
      <c r="A40" s="21" t="n">
        <v>39</v>
      </c>
      <c r="B40" s="26" t="s">
        <v>54</v>
      </c>
      <c r="C40" s="29" t="s">
        <v>35</v>
      </c>
      <c r="D40" s="10" t="n">
        <f aca="false">SUM(E40:V40)</f>
        <v>27</v>
      </c>
      <c r="E40" s="48"/>
      <c r="F40" s="30" t="n">
        <v>16</v>
      </c>
      <c r="G40" s="25" t="n">
        <v>3</v>
      </c>
      <c r="H40" s="48"/>
      <c r="I40" s="25" t="n">
        <v>1</v>
      </c>
      <c r="J40" s="25"/>
      <c r="K40" s="25"/>
      <c r="L40" s="25"/>
      <c r="M40" s="25"/>
      <c r="N40" s="25"/>
      <c r="O40" s="48"/>
      <c r="P40" s="25" t="n">
        <v>1</v>
      </c>
      <c r="Q40" s="51" t="n">
        <v>3</v>
      </c>
      <c r="R40" s="25"/>
      <c r="S40" s="25"/>
      <c r="T40" s="48" t="n">
        <v>3</v>
      </c>
      <c r="U40" s="48"/>
      <c r="V40" s="48"/>
      <c r="W40" s="10" t="n">
        <f aca="false">SUM(E40:I40)+SUM(K40:N40)</f>
        <v>20</v>
      </c>
      <c r="X40" s="10" t="n">
        <f aca="false">SUM(O40:U40)</f>
        <v>7</v>
      </c>
      <c r="Y40" s="10" t="n">
        <f aca="false">SUM(V40)</f>
        <v>0</v>
      </c>
      <c r="Z40" s="12" t="n">
        <f aca="false">D40-W40-X40-Y40</f>
        <v>0</v>
      </c>
    </row>
    <row r="41" customFormat="false" ht="12.75" hidden="false" customHeight="false" outlineLevel="0" collapsed="false">
      <c r="A41" s="21" t="n">
        <v>40</v>
      </c>
      <c r="B41" s="26" t="s">
        <v>59</v>
      </c>
      <c r="C41" s="29" t="s">
        <v>60</v>
      </c>
      <c r="D41" s="10" t="n">
        <f aca="false">SUM(E41:V41)</f>
        <v>31</v>
      </c>
      <c r="E41" s="48"/>
      <c r="F41" s="30" t="n">
        <v>16</v>
      </c>
      <c r="G41" s="25" t="n">
        <v>4</v>
      </c>
      <c r="H41" s="48"/>
      <c r="I41" s="25" t="n">
        <v>1</v>
      </c>
      <c r="J41" s="25"/>
      <c r="K41" s="25"/>
      <c r="L41" s="25"/>
      <c r="M41" s="25"/>
      <c r="N41" s="25"/>
      <c r="O41" s="48" t="n">
        <v>2</v>
      </c>
      <c r="P41" s="25" t="n">
        <v>1</v>
      </c>
      <c r="Q41" s="51" t="n">
        <v>3</v>
      </c>
      <c r="R41" s="25"/>
      <c r="S41" s="25"/>
      <c r="T41" s="48" t="n">
        <v>3</v>
      </c>
      <c r="U41" s="48"/>
      <c r="V41" s="48" t="n">
        <v>1</v>
      </c>
      <c r="W41" s="10" t="n">
        <f aca="false">SUM(E41:I41)+SUM(K41:N41)</f>
        <v>21</v>
      </c>
      <c r="X41" s="10" t="n">
        <f aca="false">SUM(O41:U41)</f>
        <v>9</v>
      </c>
      <c r="Y41" s="10" t="n">
        <f aca="false">SUM(V41)</f>
        <v>1</v>
      </c>
      <c r="Z41" s="12" t="n">
        <f aca="false">D41-W41-X41-Y41</f>
        <v>0</v>
      </c>
    </row>
    <row r="42" customFormat="false" ht="12.75" hidden="false" customHeight="false" outlineLevel="0" collapsed="false">
      <c r="A42" s="21" t="n">
        <v>41</v>
      </c>
      <c r="B42" s="26" t="s">
        <v>54</v>
      </c>
      <c r="C42" s="29" t="s">
        <v>61</v>
      </c>
      <c r="D42" s="10" t="n">
        <f aca="false">SUM(E42:V42)</f>
        <v>14</v>
      </c>
      <c r="E42" s="48"/>
      <c r="F42" s="30" t="n">
        <v>7</v>
      </c>
      <c r="G42" s="25" t="n">
        <v>1</v>
      </c>
      <c r="H42" s="48"/>
      <c r="I42" s="25" t="n">
        <v>1</v>
      </c>
      <c r="J42" s="25"/>
      <c r="K42" s="25"/>
      <c r="L42" s="25"/>
      <c r="M42" s="25"/>
      <c r="N42" s="25"/>
      <c r="O42" s="48"/>
      <c r="P42" s="25" t="n">
        <v>1</v>
      </c>
      <c r="Q42" s="51" t="n">
        <v>2</v>
      </c>
      <c r="R42" s="25"/>
      <c r="S42" s="25"/>
      <c r="T42" s="48" t="n">
        <v>2</v>
      </c>
      <c r="U42" s="48"/>
      <c r="V42" s="48"/>
      <c r="W42" s="10" t="n">
        <f aca="false">SUM(E42:I42)+SUM(K42:N42)</f>
        <v>9</v>
      </c>
      <c r="X42" s="10" t="n">
        <f aca="false">SUM(O42:U42)</f>
        <v>5</v>
      </c>
      <c r="Y42" s="10" t="n">
        <f aca="false">SUM(V42)</f>
        <v>0</v>
      </c>
      <c r="Z42" s="12" t="n">
        <f aca="false">D42-W42-X42-Y42</f>
        <v>0</v>
      </c>
    </row>
    <row r="43" customFormat="false" ht="25.5" hidden="false" customHeight="false" outlineLevel="0" collapsed="false">
      <c r="A43" s="21" t="n">
        <v>42</v>
      </c>
      <c r="B43" s="26" t="s">
        <v>54</v>
      </c>
      <c r="C43" s="29" t="s">
        <v>62</v>
      </c>
      <c r="D43" s="10" t="n">
        <f aca="false">SUM(E43:V43)</f>
        <v>49</v>
      </c>
      <c r="E43" s="48"/>
      <c r="F43" s="30" t="n">
        <v>33</v>
      </c>
      <c r="G43" s="25" t="n">
        <v>4</v>
      </c>
      <c r="H43" s="52"/>
      <c r="I43" s="25" t="n">
        <v>2</v>
      </c>
      <c r="J43" s="25"/>
      <c r="K43" s="25"/>
      <c r="L43" s="25"/>
      <c r="M43" s="25"/>
      <c r="N43" s="25"/>
      <c r="O43" s="48"/>
      <c r="P43" s="25" t="n">
        <v>1</v>
      </c>
      <c r="Q43" s="51" t="n">
        <v>4</v>
      </c>
      <c r="R43" s="25"/>
      <c r="S43" s="25"/>
      <c r="T43" s="48" t="n">
        <v>3</v>
      </c>
      <c r="U43" s="48" t="n">
        <v>1</v>
      </c>
      <c r="V43" s="48" t="n">
        <v>1</v>
      </c>
      <c r="W43" s="10" t="n">
        <f aca="false">SUM(E43:I43)+SUM(K43:N43)</f>
        <v>39</v>
      </c>
      <c r="X43" s="10" t="n">
        <f aca="false">SUM(O43:U43)</f>
        <v>9</v>
      </c>
      <c r="Y43" s="10" t="n">
        <f aca="false">SUM(V43)</f>
        <v>1</v>
      </c>
      <c r="Z43" s="12" t="n">
        <f aca="false">D43-W43-X43-Y43</f>
        <v>0</v>
      </c>
    </row>
    <row r="44" customFormat="false" ht="12.75" hidden="false" customHeight="false" outlineLevel="0" collapsed="false">
      <c r="A44" s="21" t="n">
        <v>43</v>
      </c>
      <c r="B44" s="26" t="s">
        <v>54</v>
      </c>
      <c r="C44" s="29" t="s">
        <v>63</v>
      </c>
      <c r="D44" s="10" t="n">
        <f aca="false">SUM(E44:V44)</f>
        <v>29</v>
      </c>
      <c r="E44" s="48" t="n">
        <v>1</v>
      </c>
      <c r="F44" s="30" t="n">
        <v>16</v>
      </c>
      <c r="G44" s="25" t="n">
        <v>3</v>
      </c>
      <c r="H44" s="48"/>
      <c r="I44" s="25" t="n">
        <v>1</v>
      </c>
      <c r="J44" s="25"/>
      <c r="K44" s="25"/>
      <c r="L44" s="25"/>
      <c r="M44" s="25"/>
      <c r="N44" s="25"/>
      <c r="O44" s="48" t="n">
        <v>1</v>
      </c>
      <c r="P44" s="25" t="n">
        <v>1</v>
      </c>
      <c r="Q44" s="51" t="n">
        <v>3</v>
      </c>
      <c r="R44" s="25"/>
      <c r="S44" s="25"/>
      <c r="T44" s="48" t="n">
        <v>3</v>
      </c>
      <c r="U44" s="48"/>
      <c r="V44" s="48"/>
      <c r="W44" s="10" t="n">
        <f aca="false">SUM(E44:I44)+SUM(K44:N44)</f>
        <v>21</v>
      </c>
      <c r="X44" s="10" t="n">
        <f aca="false">SUM(O44:U44)</f>
        <v>8</v>
      </c>
      <c r="Y44" s="10" t="n">
        <f aca="false">SUM(V44)</f>
        <v>0</v>
      </c>
      <c r="Z44" s="12" t="n">
        <f aca="false">D44-W44-X44-Y44</f>
        <v>0</v>
      </c>
    </row>
    <row r="45" customFormat="false" ht="12.75" hidden="false" customHeight="false" outlineLevel="0" collapsed="false">
      <c r="A45" s="21" t="n">
        <v>44</v>
      </c>
      <c r="B45" s="53" t="s">
        <v>54</v>
      </c>
      <c r="C45" s="54" t="s">
        <v>64</v>
      </c>
      <c r="D45" s="10" t="n">
        <f aca="false">SUM(E45:V45)</f>
        <v>32</v>
      </c>
      <c r="E45" s="48"/>
      <c r="F45" s="30" t="n">
        <v>20</v>
      </c>
      <c r="G45" s="25" t="n">
        <v>3</v>
      </c>
      <c r="H45" s="48"/>
      <c r="I45" s="25" t="n">
        <v>1</v>
      </c>
      <c r="J45" s="25"/>
      <c r="K45" s="25"/>
      <c r="L45" s="25"/>
      <c r="M45" s="25"/>
      <c r="N45" s="25"/>
      <c r="O45" s="48"/>
      <c r="P45" s="25" t="n">
        <v>1</v>
      </c>
      <c r="Q45" s="51" t="n">
        <v>3</v>
      </c>
      <c r="R45" s="25"/>
      <c r="S45" s="25"/>
      <c r="T45" s="48" t="n">
        <v>3</v>
      </c>
      <c r="U45" s="48"/>
      <c r="V45" s="48" t="n">
        <v>1</v>
      </c>
      <c r="W45" s="10" t="n">
        <f aca="false">SUM(E45:I45)+SUM(K45:N45)</f>
        <v>24</v>
      </c>
      <c r="X45" s="10" t="n">
        <f aca="false">SUM(O45:U45)</f>
        <v>7</v>
      </c>
      <c r="Y45" s="10" t="n">
        <f aca="false">SUM(V45)</f>
        <v>1</v>
      </c>
      <c r="Z45" s="12" t="n">
        <f aca="false">D45-W45-X45-Y45</f>
        <v>0</v>
      </c>
    </row>
    <row r="46" customFormat="false" ht="12.75" hidden="false" customHeight="false" outlineLevel="0" collapsed="false">
      <c r="A46" s="21" t="n">
        <v>45</v>
      </c>
      <c r="B46" s="53" t="s">
        <v>54</v>
      </c>
      <c r="C46" s="54" t="s">
        <v>65</v>
      </c>
      <c r="D46" s="10" t="n">
        <f aca="false">SUM(E46:V46)</f>
        <v>30</v>
      </c>
      <c r="E46" s="48" t="n">
        <v>1</v>
      </c>
      <c r="F46" s="30" t="n">
        <v>16</v>
      </c>
      <c r="G46" s="25" t="n">
        <v>3</v>
      </c>
      <c r="H46" s="48"/>
      <c r="I46" s="25" t="n">
        <v>1</v>
      </c>
      <c r="J46" s="25"/>
      <c r="K46" s="25"/>
      <c r="L46" s="25"/>
      <c r="M46" s="25"/>
      <c r="N46" s="25"/>
      <c r="O46" s="48" t="n">
        <v>2</v>
      </c>
      <c r="P46" s="25" t="n">
        <v>1</v>
      </c>
      <c r="Q46" s="51" t="n">
        <v>3</v>
      </c>
      <c r="R46" s="25"/>
      <c r="S46" s="25"/>
      <c r="T46" s="48" t="n">
        <v>3</v>
      </c>
      <c r="U46" s="48"/>
      <c r="V46" s="48"/>
      <c r="W46" s="10" t="n">
        <f aca="false">SUM(E46:I46)+SUM(K46:N46)</f>
        <v>21</v>
      </c>
      <c r="X46" s="10" t="n">
        <f aca="false">SUM(O46:U46)</f>
        <v>9</v>
      </c>
      <c r="Y46" s="10" t="n">
        <f aca="false">SUM(V46)</f>
        <v>0</v>
      </c>
      <c r="Z46" s="12" t="n">
        <f aca="false">D46-W46-X46-Y46</f>
        <v>0</v>
      </c>
    </row>
    <row r="47" customFormat="false" ht="25.5" hidden="false" customHeight="false" outlineLevel="0" collapsed="false">
      <c r="A47" s="21" t="n">
        <v>46</v>
      </c>
      <c r="B47" s="53" t="s">
        <v>52</v>
      </c>
      <c r="C47" s="54" t="s">
        <v>66</v>
      </c>
      <c r="D47" s="10" t="n">
        <f aca="false">SUM(E47:V47)</f>
        <v>22</v>
      </c>
      <c r="E47" s="48"/>
      <c r="F47" s="30" t="n">
        <v>11</v>
      </c>
      <c r="G47" s="25" t="n">
        <v>3</v>
      </c>
      <c r="H47" s="52"/>
      <c r="I47" s="25" t="n">
        <v>1</v>
      </c>
      <c r="J47" s="25"/>
      <c r="K47" s="25"/>
      <c r="L47" s="25"/>
      <c r="M47" s="25"/>
      <c r="N47" s="25"/>
      <c r="O47" s="48" t="n">
        <v>0</v>
      </c>
      <c r="P47" s="25" t="n">
        <v>1</v>
      </c>
      <c r="Q47" s="51" t="n">
        <v>3</v>
      </c>
      <c r="R47" s="25"/>
      <c r="S47" s="49"/>
      <c r="T47" s="48" t="n">
        <v>3</v>
      </c>
      <c r="U47" s="48"/>
      <c r="V47" s="48"/>
      <c r="W47" s="10" t="n">
        <f aca="false">SUM(E47:I47)+SUM(K47:N47)</f>
        <v>15</v>
      </c>
      <c r="X47" s="10" t="n">
        <f aca="false">SUM(O47:U47)</f>
        <v>7</v>
      </c>
      <c r="Y47" s="10" t="n">
        <f aca="false">SUM(V47)</f>
        <v>0</v>
      </c>
      <c r="Z47" s="12" t="n">
        <f aca="false">D47-W47-X47-Y47</f>
        <v>0</v>
      </c>
    </row>
    <row r="48" customFormat="false" ht="12.75" hidden="false" customHeight="false" outlineLevel="0" collapsed="false">
      <c r="A48" s="21" t="n">
        <v>47</v>
      </c>
      <c r="B48" s="53" t="s">
        <v>54</v>
      </c>
      <c r="C48" s="54" t="s">
        <v>67</v>
      </c>
      <c r="D48" s="10" t="n">
        <f aca="false">SUM(E48:V48)</f>
        <v>29</v>
      </c>
      <c r="E48" s="48" t="n">
        <v>1</v>
      </c>
      <c r="F48" s="30" t="n">
        <v>16</v>
      </c>
      <c r="G48" s="25" t="n">
        <v>3</v>
      </c>
      <c r="H48" s="48"/>
      <c r="I48" s="25" t="n">
        <v>1</v>
      </c>
      <c r="J48" s="25"/>
      <c r="K48" s="25"/>
      <c r="L48" s="25"/>
      <c r="M48" s="25"/>
      <c r="N48" s="25"/>
      <c r="O48" s="48" t="n">
        <v>0</v>
      </c>
      <c r="P48" s="25" t="n">
        <v>1</v>
      </c>
      <c r="Q48" s="51" t="n">
        <v>3</v>
      </c>
      <c r="R48" s="25"/>
      <c r="S48" s="25"/>
      <c r="T48" s="48" t="n">
        <v>3</v>
      </c>
      <c r="U48" s="48"/>
      <c r="V48" s="48" t="n">
        <v>1</v>
      </c>
      <c r="W48" s="10" t="n">
        <f aca="false">SUM(E48:I48)+SUM(K48:N48)</f>
        <v>21</v>
      </c>
      <c r="X48" s="10" t="n">
        <f aca="false">SUM(O48:U48)</f>
        <v>7</v>
      </c>
      <c r="Y48" s="10" t="n">
        <f aca="false">SUM(V48)</f>
        <v>1</v>
      </c>
      <c r="Z48" s="12" t="n">
        <f aca="false">D48-W48-X48-Y48</f>
        <v>0</v>
      </c>
    </row>
    <row r="49" customFormat="false" ht="12.75" hidden="false" customHeight="false" outlineLevel="0" collapsed="false">
      <c r="A49" s="21" t="n">
        <v>48</v>
      </c>
      <c r="B49" s="53" t="s">
        <v>52</v>
      </c>
      <c r="C49" s="54" t="s">
        <v>68</v>
      </c>
      <c r="D49" s="10" t="n">
        <f aca="false">SUM(E49:V49)</f>
        <v>24</v>
      </c>
      <c r="E49" s="48"/>
      <c r="F49" s="30" t="n">
        <v>14</v>
      </c>
      <c r="G49" s="25" t="n">
        <v>2</v>
      </c>
      <c r="H49" s="48"/>
      <c r="I49" s="25" t="n">
        <v>1</v>
      </c>
      <c r="J49" s="25"/>
      <c r="K49" s="25"/>
      <c r="L49" s="25"/>
      <c r="M49" s="25"/>
      <c r="N49" s="25"/>
      <c r="O49" s="48" t="n">
        <v>0</v>
      </c>
      <c r="P49" s="25" t="n">
        <v>1</v>
      </c>
      <c r="Q49" s="51" t="n">
        <v>3</v>
      </c>
      <c r="R49" s="25"/>
      <c r="S49" s="49"/>
      <c r="T49" s="48" t="n">
        <v>2</v>
      </c>
      <c r="U49" s="48"/>
      <c r="V49" s="48" t="n">
        <v>1</v>
      </c>
      <c r="W49" s="10" t="n">
        <f aca="false">SUM(E49:I49)+SUM(K49:N49)</f>
        <v>17</v>
      </c>
      <c r="X49" s="10" t="n">
        <f aca="false">SUM(O49:U49)</f>
        <v>6</v>
      </c>
      <c r="Y49" s="10" t="n">
        <f aca="false">SUM(V49)</f>
        <v>1</v>
      </c>
      <c r="Z49" s="12" t="n">
        <f aca="false">D49-W49-X49-Y49</f>
        <v>0</v>
      </c>
    </row>
    <row r="50" customFormat="false" ht="12.75" hidden="false" customHeight="false" outlineLevel="0" collapsed="false">
      <c r="A50" s="21" t="n">
        <v>49</v>
      </c>
      <c r="B50" s="53" t="s">
        <v>54</v>
      </c>
      <c r="C50" s="54" t="s">
        <v>69</v>
      </c>
      <c r="D50" s="10" t="n">
        <f aca="false">SUM(E50:V50)</f>
        <v>56</v>
      </c>
      <c r="E50" s="48"/>
      <c r="F50" s="30" t="n">
        <v>41</v>
      </c>
      <c r="G50" s="25" t="n">
        <v>4</v>
      </c>
      <c r="H50" s="48"/>
      <c r="I50" s="25" t="n">
        <v>2</v>
      </c>
      <c r="J50" s="25"/>
      <c r="K50" s="25"/>
      <c r="L50" s="25"/>
      <c r="M50" s="25"/>
      <c r="N50" s="25"/>
      <c r="O50" s="48" t="n">
        <v>0</v>
      </c>
      <c r="P50" s="25" t="n">
        <v>1</v>
      </c>
      <c r="Q50" s="51" t="n">
        <v>4</v>
      </c>
      <c r="R50" s="25"/>
      <c r="S50" s="25"/>
      <c r="T50" s="48" t="n">
        <v>3</v>
      </c>
      <c r="U50" s="48"/>
      <c r="V50" s="48" t="n">
        <v>1</v>
      </c>
      <c r="W50" s="10" t="n">
        <f aca="false">SUM(E50:I50)+SUM(K50:N50)</f>
        <v>47</v>
      </c>
      <c r="X50" s="10" t="n">
        <f aca="false">SUM(O50:U50)</f>
        <v>8</v>
      </c>
      <c r="Y50" s="10" t="n">
        <f aca="false">SUM(V50)</f>
        <v>1</v>
      </c>
      <c r="Z50" s="12" t="n">
        <f aca="false">D50-W50-X50-Y50</f>
        <v>0</v>
      </c>
    </row>
    <row r="51" customFormat="false" ht="12.75" hidden="false" customHeight="false" outlineLevel="0" collapsed="false">
      <c r="A51" s="21" t="n">
        <v>50</v>
      </c>
      <c r="B51" s="53" t="s">
        <v>54</v>
      </c>
      <c r="C51" s="54" t="s">
        <v>36</v>
      </c>
      <c r="D51" s="10" t="n">
        <f aca="false">SUM(E51:V51)</f>
        <v>56</v>
      </c>
      <c r="E51" s="48"/>
      <c r="F51" s="30" t="n">
        <v>40</v>
      </c>
      <c r="G51" s="25" t="n">
        <v>4</v>
      </c>
      <c r="H51" s="48"/>
      <c r="I51" s="25" t="n">
        <v>2</v>
      </c>
      <c r="J51" s="25"/>
      <c r="K51" s="25"/>
      <c r="L51" s="25"/>
      <c r="M51" s="25"/>
      <c r="N51" s="25"/>
      <c r="O51" s="48" t="n">
        <v>1</v>
      </c>
      <c r="P51" s="25" t="n">
        <v>1</v>
      </c>
      <c r="Q51" s="51" t="n">
        <v>4</v>
      </c>
      <c r="R51" s="25"/>
      <c r="S51" s="25"/>
      <c r="T51" s="48" t="n">
        <v>3</v>
      </c>
      <c r="U51" s="48" t="n">
        <v>1</v>
      </c>
      <c r="V51" s="48"/>
      <c r="W51" s="10" t="n">
        <f aca="false">SUM(E51:I51)+SUM(K51:N51)</f>
        <v>46</v>
      </c>
      <c r="X51" s="10" t="n">
        <f aca="false">SUM(O51:U51)</f>
        <v>10</v>
      </c>
      <c r="Y51" s="10" t="n">
        <f aca="false">SUM(V51)</f>
        <v>0</v>
      </c>
      <c r="Z51" s="12" t="n">
        <f aca="false">D51-W51-X51-Y51</f>
        <v>0</v>
      </c>
    </row>
    <row r="52" customFormat="false" ht="12.75" hidden="false" customHeight="false" outlineLevel="0" collapsed="false">
      <c r="A52" s="21" t="n">
        <v>51</v>
      </c>
      <c r="B52" s="53" t="s">
        <v>59</v>
      </c>
      <c r="C52" s="54" t="s">
        <v>70</v>
      </c>
      <c r="D52" s="10" t="n">
        <f aca="false">SUM(E52:V52)</f>
        <v>48</v>
      </c>
      <c r="E52" s="48"/>
      <c r="F52" s="30" t="n">
        <v>30</v>
      </c>
      <c r="G52" s="25" t="n">
        <v>5</v>
      </c>
      <c r="H52" s="48"/>
      <c r="I52" s="25" t="n">
        <v>2</v>
      </c>
      <c r="J52" s="25"/>
      <c r="K52" s="25"/>
      <c r="L52" s="25"/>
      <c r="M52" s="25"/>
      <c r="N52" s="25"/>
      <c r="O52" s="48" t="n">
        <v>2</v>
      </c>
      <c r="P52" s="25" t="n">
        <v>1</v>
      </c>
      <c r="Q52" s="51" t="n">
        <v>4</v>
      </c>
      <c r="R52" s="25"/>
      <c r="S52" s="25"/>
      <c r="T52" s="48" t="n">
        <v>3</v>
      </c>
      <c r="U52" s="48"/>
      <c r="V52" s="48" t="n">
        <v>1</v>
      </c>
      <c r="W52" s="10" t="n">
        <f aca="false">SUM(E52:I52)+SUM(K52:N52)</f>
        <v>37</v>
      </c>
      <c r="X52" s="10" t="n">
        <f aca="false">SUM(O52:U52)</f>
        <v>10</v>
      </c>
      <c r="Y52" s="10" t="n">
        <f aca="false">SUM(V52)</f>
        <v>1</v>
      </c>
      <c r="Z52" s="12" t="n">
        <f aca="false">D52-W52-X52-Y52</f>
        <v>0</v>
      </c>
    </row>
    <row r="53" customFormat="false" ht="12.75" hidden="false" customHeight="false" outlineLevel="0" collapsed="false">
      <c r="A53" s="21" t="n">
        <v>52</v>
      </c>
      <c r="B53" s="53" t="s">
        <v>54</v>
      </c>
      <c r="C53" s="54" t="s">
        <v>71</v>
      </c>
      <c r="D53" s="10" t="n">
        <f aca="false">SUM(E53:V53)</f>
        <v>19</v>
      </c>
      <c r="E53" s="48"/>
      <c r="F53" s="30" t="n">
        <v>10</v>
      </c>
      <c r="G53" s="25" t="n">
        <v>2</v>
      </c>
      <c r="H53" s="48"/>
      <c r="I53" s="25" t="n">
        <v>1</v>
      </c>
      <c r="J53" s="25"/>
      <c r="K53" s="25"/>
      <c r="L53" s="25"/>
      <c r="M53" s="25"/>
      <c r="N53" s="25"/>
      <c r="O53" s="48" t="n">
        <v>0</v>
      </c>
      <c r="P53" s="25" t="n">
        <v>1</v>
      </c>
      <c r="Q53" s="51" t="n">
        <v>3</v>
      </c>
      <c r="R53" s="25"/>
      <c r="S53" s="49"/>
      <c r="T53" s="48" t="n">
        <v>2</v>
      </c>
      <c r="U53" s="48"/>
      <c r="V53" s="48"/>
      <c r="W53" s="10" t="n">
        <f aca="false">SUM(E53:I53)+SUM(K53:N53)</f>
        <v>13</v>
      </c>
      <c r="X53" s="10" t="n">
        <f aca="false">SUM(O53:U53)</f>
        <v>6</v>
      </c>
      <c r="Y53" s="10" t="n">
        <f aca="false">SUM(V53)</f>
        <v>0</v>
      </c>
      <c r="Z53" s="12" t="n">
        <f aca="false">D53-W53-X53-Y53</f>
        <v>0</v>
      </c>
    </row>
    <row r="54" customFormat="false" ht="12.75" hidden="false" customHeight="false" outlineLevel="0" collapsed="false">
      <c r="A54" s="21" t="n">
        <v>53</v>
      </c>
      <c r="B54" s="53" t="s">
        <v>54</v>
      </c>
      <c r="C54" s="54" t="s">
        <v>72</v>
      </c>
      <c r="D54" s="10" t="n">
        <f aca="false">SUM(E54:V54)</f>
        <v>16</v>
      </c>
      <c r="E54" s="48"/>
      <c r="F54" s="30" t="n">
        <v>8</v>
      </c>
      <c r="G54" s="25" t="n">
        <v>1</v>
      </c>
      <c r="H54" s="48"/>
      <c r="I54" s="25" t="n">
        <v>1</v>
      </c>
      <c r="J54" s="25"/>
      <c r="K54" s="25"/>
      <c r="L54" s="25"/>
      <c r="M54" s="25"/>
      <c r="N54" s="25"/>
      <c r="O54" s="48" t="n">
        <v>0</v>
      </c>
      <c r="P54" s="25" t="n">
        <v>1</v>
      </c>
      <c r="Q54" s="51" t="n">
        <v>2</v>
      </c>
      <c r="R54" s="25"/>
      <c r="S54" s="25"/>
      <c r="T54" s="48" t="n">
        <v>2</v>
      </c>
      <c r="U54" s="48" t="n">
        <v>1</v>
      </c>
      <c r="V54" s="48"/>
      <c r="W54" s="10" t="n">
        <f aca="false">SUM(E54:I54)+SUM(K54:N54)</f>
        <v>10</v>
      </c>
      <c r="X54" s="10" t="n">
        <f aca="false">SUM(O54:U54)</f>
        <v>6</v>
      </c>
      <c r="Y54" s="10" t="n">
        <f aca="false">SUM(V54)</f>
        <v>0</v>
      </c>
      <c r="Z54" s="12" t="n">
        <f aca="false">D54-W54-X54-Y54</f>
        <v>0</v>
      </c>
    </row>
    <row r="55" customFormat="false" ht="12.75" hidden="false" customHeight="false" outlineLevel="0" collapsed="false">
      <c r="A55" s="21" t="n">
        <v>54</v>
      </c>
      <c r="B55" s="53" t="s">
        <v>73</v>
      </c>
      <c r="C55" s="54" t="s">
        <v>74</v>
      </c>
      <c r="D55" s="10" t="n">
        <f aca="false">SUM(E55:V55)</f>
        <v>29</v>
      </c>
      <c r="E55" s="48" t="n">
        <v>1</v>
      </c>
      <c r="F55" s="30" t="n">
        <v>14</v>
      </c>
      <c r="G55" s="25" t="n">
        <v>5</v>
      </c>
      <c r="H55" s="48"/>
      <c r="I55" s="25" t="n">
        <v>1</v>
      </c>
      <c r="J55" s="25"/>
      <c r="K55" s="25"/>
      <c r="L55" s="25"/>
      <c r="M55" s="25"/>
      <c r="N55" s="25"/>
      <c r="O55" s="48" t="n">
        <v>2</v>
      </c>
      <c r="P55" s="25" t="n">
        <v>1</v>
      </c>
      <c r="Q55" s="51" t="n">
        <v>2</v>
      </c>
      <c r="R55" s="25"/>
      <c r="S55" s="25"/>
      <c r="T55" s="48" t="n">
        <v>3</v>
      </c>
      <c r="U55" s="48"/>
      <c r="V55" s="48"/>
      <c r="W55" s="10" t="n">
        <f aca="false">SUM(E55:I55)+SUM(K55:N55)</f>
        <v>21</v>
      </c>
      <c r="X55" s="10" t="n">
        <f aca="false">SUM(O55:U55)</f>
        <v>8</v>
      </c>
      <c r="Y55" s="10" t="n">
        <f aca="false">SUM(V55)</f>
        <v>0</v>
      </c>
      <c r="Z55" s="12" t="n">
        <f aca="false">D55-W55-X55-Y55</f>
        <v>0</v>
      </c>
    </row>
    <row r="56" customFormat="false" ht="12.75" hidden="false" customHeight="false" outlineLevel="0" collapsed="false">
      <c r="A56" s="21" t="n">
        <v>55</v>
      </c>
      <c r="B56" s="53" t="s">
        <v>54</v>
      </c>
      <c r="C56" s="54" t="s">
        <v>75</v>
      </c>
      <c r="D56" s="10" t="n">
        <f aca="false">SUM(E56:V56)</f>
        <v>61</v>
      </c>
      <c r="E56" s="48"/>
      <c r="F56" s="30" t="n">
        <v>44</v>
      </c>
      <c r="G56" s="25" t="n">
        <v>4</v>
      </c>
      <c r="H56" s="48"/>
      <c r="I56" s="25" t="n">
        <v>2</v>
      </c>
      <c r="J56" s="25"/>
      <c r="K56" s="25"/>
      <c r="L56" s="25"/>
      <c r="M56" s="25"/>
      <c r="N56" s="25"/>
      <c r="O56" s="48" t="n">
        <v>2</v>
      </c>
      <c r="P56" s="25" t="n">
        <v>1</v>
      </c>
      <c r="Q56" s="51" t="n">
        <v>4</v>
      </c>
      <c r="R56" s="25"/>
      <c r="S56" s="25"/>
      <c r="T56" s="48" t="n">
        <v>3</v>
      </c>
      <c r="U56" s="48" t="n">
        <v>1</v>
      </c>
      <c r="V56" s="48"/>
      <c r="W56" s="10" t="n">
        <f aca="false">SUM(E56:I56)+SUM(K56:N56)</f>
        <v>50</v>
      </c>
      <c r="X56" s="10" t="n">
        <f aca="false">SUM(O56:U56)</f>
        <v>11</v>
      </c>
      <c r="Y56" s="10" t="n">
        <f aca="false">SUM(V56)</f>
        <v>0</v>
      </c>
      <c r="Z56" s="12" t="n">
        <f aca="false">D56-W56-X56-Y56</f>
        <v>0</v>
      </c>
    </row>
    <row r="57" customFormat="false" ht="12.75" hidden="false" customHeight="false" outlineLevel="0" collapsed="false">
      <c r="A57" s="21" t="n">
        <v>56</v>
      </c>
      <c r="B57" s="53" t="s">
        <v>54</v>
      </c>
      <c r="C57" s="54" t="s">
        <v>76</v>
      </c>
      <c r="D57" s="10" t="n">
        <f aca="false">SUM(E57:V57)</f>
        <v>21</v>
      </c>
      <c r="E57" s="48"/>
      <c r="F57" s="30" t="n">
        <v>12</v>
      </c>
      <c r="G57" s="25" t="n">
        <v>2</v>
      </c>
      <c r="H57" s="48"/>
      <c r="I57" s="25" t="n">
        <v>1</v>
      </c>
      <c r="J57" s="25"/>
      <c r="K57" s="25"/>
      <c r="L57" s="25"/>
      <c r="M57" s="25"/>
      <c r="N57" s="25"/>
      <c r="O57" s="48" t="n">
        <v>0</v>
      </c>
      <c r="P57" s="25" t="n">
        <v>1</v>
      </c>
      <c r="Q57" s="51" t="n">
        <v>2</v>
      </c>
      <c r="R57" s="25"/>
      <c r="S57" s="25"/>
      <c r="T57" s="48" t="n">
        <v>2</v>
      </c>
      <c r="U57" s="48" t="n">
        <v>1</v>
      </c>
      <c r="V57" s="48"/>
      <c r="W57" s="10" t="n">
        <f aca="false">SUM(E57:I57)+SUM(K57:N57)</f>
        <v>15</v>
      </c>
      <c r="X57" s="10" t="n">
        <f aca="false">SUM(O57:U57)</f>
        <v>6</v>
      </c>
      <c r="Y57" s="10" t="n">
        <f aca="false">SUM(V57)</f>
        <v>0</v>
      </c>
      <c r="Z57" s="12" t="n">
        <f aca="false">D57-W57-X57-Y57</f>
        <v>0</v>
      </c>
    </row>
    <row r="58" customFormat="false" ht="25.5" hidden="false" customHeight="false" outlineLevel="0" collapsed="false">
      <c r="A58" s="21" t="n">
        <v>57</v>
      </c>
      <c r="B58" s="53" t="s">
        <v>77</v>
      </c>
      <c r="C58" s="54" t="s">
        <v>78</v>
      </c>
      <c r="D58" s="10" t="n">
        <f aca="false">SUM(E58:V58)</f>
        <v>28</v>
      </c>
      <c r="E58" s="48"/>
      <c r="F58" s="30" t="n">
        <v>11</v>
      </c>
      <c r="G58" s="25" t="n">
        <v>8</v>
      </c>
      <c r="H58" s="48"/>
      <c r="I58" s="25" t="n">
        <v>1</v>
      </c>
      <c r="J58" s="25"/>
      <c r="K58" s="25"/>
      <c r="L58" s="25"/>
      <c r="M58" s="25"/>
      <c r="N58" s="25"/>
      <c r="O58" s="48" t="n">
        <v>0</v>
      </c>
      <c r="P58" s="25" t="n">
        <v>1</v>
      </c>
      <c r="Q58" s="51" t="n">
        <v>4</v>
      </c>
      <c r="R58" s="25"/>
      <c r="S58" s="25"/>
      <c r="T58" s="48" t="n">
        <v>2</v>
      </c>
      <c r="U58" s="48" t="n">
        <v>1</v>
      </c>
      <c r="V58" s="48"/>
      <c r="W58" s="10" t="n">
        <f aca="false">SUM(E58:I58)+SUM(K58:N58)</f>
        <v>20</v>
      </c>
      <c r="X58" s="10" t="n">
        <f aca="false">SUM(O58:U58)</f>
        <v>8</v>
      </c>
      <c r="Y58" s="10" t="n">
        <f aca="false">SUM(V58)</f>
        <v>0</v>
      </c>
      <c r="Z58" s="12" t="n">
        <f aca="false">D58-W58-X58-Y58</f>
        <v>0</v>
      </c>
    </row>
    <row r="59" customFormat="false" ht="12.75" hidden="false" customHeight="false" outlineLevel="0" collapsed="false">
      <c r="A59" s="21" t="n">
        <v>58</v>
      </c>
      <c r="B59" s="53" t="s">
        <v>54</v>
      </c>
      <c r="C59" s="54" t="s">
        <v>79</v>
      </c>
      <c r="D59" s="10" t="n">
        <f aca="false">SUM(E59:V59)</f>
        <v>15</v>
      </c>
      <c r="E59" s="48"/>
      <c r="F59" s="30" t="n">
        <v>8</v>
      </c>
      <c r="G59" s="25" t="n">
        <v>1</v>
      </c>
      <c r="H59" s="48"/>
      <c r="I59" s="25" t="n">
        <v>1</v>
      </c>
      <c r="J59" s="25"/>
      <c r="K59" s="25"/>
      <c r="L59" s="25"/>
      <c r="M59" s="25"/>
      <c r="N59" s="25"/>
      <c r="O59" s="48" t="n">
        <v>0</v>
      </c>
      <c r="P59" s="25" t="n">
        <v>1</v>
      </c>
      <c r="Q59" s="51" t="n">
        <v>2</v>
      </c>
      <c r="R59" s="25"/>
      <c r="S59" s="25"/>
      <c r="T59" s="48" t="n">
        <v>2</v>
      </c>
      <c r="U59" s="48"/>
      <c r="V59" s="48"/>
      <c r="W59" s="10" t="n">
        <f aca="false">SUM(E59:I59)+SUM(K59:N59)</f>
        <v>10</v>
      </c>
      <c r="X59" s="10" t="n">
        <f aca="false">SUM(O59:U59)</f>
        <v>5</v>
      </c>
      <c r="Y59" s="10" t="n">
        <f aca="false">SUM(V59)</f>
        <v>0</v>
      </c>
      <c r="Z59" s="12" t="n">
        <f aca="false">D59-W59-X59-Y59</f>
        <v>0</v>
      </c>
    </row>
    <row r="60" customFormat="false" ht="12.75" hidden="false" customHeight="false" outlineLevel="0" collapsed="false">
      <c r="A60" s="21" t="n">
        <v>59</v>
      </c>
      <c r="B60" s="53" t="s">
        <v>54</v>
      </c>
      <c r="C60" s="54" t="s">
        <v>29</v>
      </c>
      <c r="D60" s="10" t="n">
        <f aca="false">SUM(E60:V60)</f>
        <v>34</v>
      </c>
      <c r="E60" s="48" t="n">
        <v>1</v>
      </c>
      <c r="F60" s="30" t="n">
        <v>22</v>
      </c>
      <c r="G60" s="25" t="n">
        <v>3</v>
      </c>
      <c r="H60" s="48"/>
      <c r="I60" s="25" t="n">
        <v>1</v>
      </c>
      <c r="J60" s="25"/>
      <c r="K60" s="25"/>
      <c r="L60" s="25"/>
      <c r="M60" s="25"/>
      <c r="N60" s="25"/>
      <c r="O60" s="48" t="n">
        <v>0</v>
      </c>
      <c r="P60" s="25" t="n">
        <v>1</v>
      </c>
      <c r="Q60" s="51" t="n">
        <v>3</v>
      </c>
      <c r="R60" s="25"/>
      <c r="S60" s="25"/>
      <c r="T60" s="48" t="n">
        <v>3</v>
      </c>
      <c r="U60" s="48"/>
      <c r="V60" s="48"/>
      <c r="W60" s="10" t="n">
        <f aca="false">SUM(E60:I60)+SUM(K60:N60)</f>
        <v>27</v>
      </c>
      <c r="X60" s="10" t="n">
        <f aca="false">SUM(O60:U60)</f>
        <v>7</v>
      </c>
      <c r="Y60" s="10" t="n">
        <f aca="false">SUM(V60)</f>
        <v>0</v>
      </c>
      <c r="Z60" s="12" t="n">
        <f aca="false">D60-W60-X60-Y60</f>
        <v>0</v>
      </c>
    </row>
    <row r="61" customFormat="false" ht="12.75" hidden="false" customHeight="false" outlineLevel="0" collapsed="false">
      <c r="A61" s="21" t="n">
        <v>60</v>
      </c>
      <c r="B61" s="53" t="s">
        <v>52</v>
      </c>
      <c r="C61" s="54" t="s">
        <v>80</v>
      </c>
      <c r="D61" s="10" t="n">
        <f aca="false">SUM(E61:V61)</f>
        <v>13</v>
      </c>
      <c r="E61" s="48"/>
      <c r="F61" s="30" t="n">
        <v>5</v>
      </c>
      <c r="G61" s="25" t="n">
        <v>2</v>
      </c>
      <c r="H61" s="52"/>
      <c r="I61" s="25" t="n">
        <v>1</v>
      </c>
      <c r="J61" s="25"/>
      <c r="K61" s="25"/>
      <c r="L61" s="25"/>
      <c r="M61" s="25"/>
      <c r="N61" s="25"/>
      <c r="O61" s="48" t="n">
        <v>0</v>
      </c>
      <c r="P61" s="25" t="n">
        <v>1</v>
      </c>
      <c r="Q61" s="51" t="n">
        <v>2</v>
      </c>
      <c r="R61" s="25"/>
      <c r="S61" s="25"/>
      <c r="T61" s="48" t="n">
        <v>2</v>
      </c>
      <c r="U61" s="48"/>
      <c r="V61" s="48"/>
      <c r="W61" s="10" t="n">
        <f aca="false">SUM(E61:I61)+SUM(K61:N61)</f>
        <v>8</v>
      </c>
      <c r="X61" s="10" t="n">
        <f aca="false">SUM(O61:U61)</f>
        <v>5</v>
      </c>
      <c r="Y61" s="10" t="n">
        <f aca="false">SUM(V61)</f>
        <v>0</v>
      </c>
      <c r="Z61" s="12" t="n">
        <f aca="false">D61-W61-X61-Y61</f>
        <v>0</v>
      </c>
    </row>
    <row r="62" customFormat="false" ht="12.75" hidden="false" customHeight="false" outlineLevel="0" collapsed="false">
      <c r="A62" s="21" t="n">
        <v>61</v>
      </c>
      <c r="B62" s="53" t="s">
        <v>54</v>
      </c>
      <c r="C62" s="54" t="s">
        <v>81</v>
      </c>
      <c r="D62" s="10" t="n">
        <f aca="false">SUM(E62:V62)</f>
        <v>19</v>
      </c>
      <c r="E62" s="48"/>
      <c r="F62" s="30" t="n">
        <v>10</v>
      </c>
      <c r="G62" s="25" t="n">
        <v>1</v>
      </c>
      <c r="H62" s="52"/>
      <c r="I62" s="25" t="n">
        <v>1</v>
      </c>
      <c r="J62" s="25"/>
      <c r="K62" s="25"/>
      <c r="L62" s="25"/>
      <c r="M62" s="25"/>
      <c r="N62" s="25"/>
      <c r="O62" s="48" t="n">
        <v>0</v>
      </c>
      <c r="P62" s="25" t="n">
        <v>1</v>
      </c>
      <c r="Q62" s="51" t="n">
        <v>3</v>
      </c>
      <c r="R62" s="25"/>
      <c r="S62" s="25"/>
      <c r="T62" s="48" t="n">
        <v>3</v>
      </c>
      <c r="U62" s="48"/>
      <c r="V62" s="48"/>
      <c r="W62" s="10" t="n">
        <f aca="false">SUM(E62:I62)+SUM(K62:N62)</f>
        <v>12</v>
      </c>
      <c r="X62" s="10" t="n">
        <f aca="false">SUM(O62:U62)</f>
        <v>7</v>
      </c>
      <c r="Y62" s="10" t="n">
        <f aca="false">SUM(V62)</f>
        <v>0</v>
      </c>
      <c r="Z62" s="12" t="n">
        <f aca="false">D62-W62-X62-Y62</f>
        <v>0</v>
      </c>
    </row>
    <row r="63" customFormat="false" ht="12.75" hidden="false" customHeight="false" outlineLevel="0" collapsed="false">
      <c r="A63" s="21" t="n">
        <v>62</v>
      </c>
      <c r="B63" s="53" t="s">
        <v>54</v>
      </c>
      <c r="C63" s="54" t="s">
        <v>82</v>
      </c>
      <c r="D63" s="10" t="n">
        <f aca="false">SUM(E63:V63)</f>
        <v>26</v>
      </c>
      <c r="E63" s="48"/>
      <c r="F63" s="30" t="n">
        <v>14</v>
      </c>
      <c r="G63" s="25" t="n">
        <v>3</v>
      </c>
      <c r="H63" s="52"/>
      <c r="I63" s="25" t="n">
        <v>1</v>
      </c>
      <c r="J63" s="25"/>
      <c r="K63" s="25"/>
      <c r="L63" s="25"/>
      <c r="M63" s="25"/>
      <c r="N63" s="25"/>
      <c r="O63" s="48" t="n">
        <v>1</v>
      </c>
      <c r="P63" s="25" t="n">
        <v>1</v>
      </c>
      <c r="Q63" s="51" t="n">
        <v>3</v>
      </c>
      <c r="R63" s="25"/>
      <c r="S63" s="25"/>
      <c r="T63" s="48" t="n">
        <v>3</v>
      </c>
      <c r="U63" s="48"/>
      <c r="V63" s="48"/>
      <c r="W63" s="10" t="n">
        <f aca="false">SUM(E63:I63)+SUM(K63:N63)</f>
        <v>18</v>
      </c>
      <c r="X63" s="10" t="n">
        <f aca="false">SUM(O63:U63)</f>
        <v>8</v>
      </c>
      <c r="Y63" s="10" t="n">
        <f aca="false">SUM(V63)</f>
        <v>0</v>
      </c>
      <c r="Z63" s="12" t="n">
        <f aca="false">D63-W63-X63-Y63</f>
        <v>0</v>
      </c>
    </row>
    <row r="64" customFormat="false" ht="12.75" hidden="false" customHeight="false" outlineLevel="0" collapsed="false">
      <c r="A64" s="21" t="n">
        <v>63</v>
      </c>
      <c r="B64" s="53" t="s">
        <v>83</v>
      </c>
      <c r="C64" s="54" t="s">
        <v>84</v>
      </c>
      <c r="D64" s="10" t="n">
        <f aca="false">SUM(E64:V64)</f>
        <v>10</v>
      </c>
      <c r="E64" s="48"/>
      <c r="F64" s="25"/>
      <c r="G64" s="25" t="n">
        <v>3</v>
      </c>
      <c r="H64" s="52"/>
      <c r="I64" s="25" t="n">
        <v>1</v>
      </c>
      <c r="J64" s="25"/>
      <c r="K64" s="25"/>
      <c r="L64" s="25"/>
      <c r="M64" s="25"/>
      <c r="N64" s="25"/>
      <c r="O64" s="48" t="n">
        <v>1</v>
      </c>
      <c r="P64" s="25" t="n">
        <v>1</v>
      </c>
      <c r="Q64" s="51" t="n">
        <v>2</v>
      </c>
      <c r="R64" s="25"/>
      <c r="S64" s="25"/>
      <c r="T64" s="48" t="n">
        <v>1</v>
      </c>
      <c r="U64" s="48"/>
      <c r="V64" s="48" t="n">
        <v>1</v>
      </c>
      <c r="W64" s="10" t="n">
        <f aca="false">SUM(E64:I64)+SUM(K64:N64)</f>
        <v>4</v>
      </c>
      <c r="X64" s="10" t="n">
        <f aca="false">SUM(O64:U64)</f>
        <v>5</v>
      </c>
      <c r="Y64" s="10" t="n">
        <f aca="false">SUM(V64)</f>
        <v>1</v>
      </c>
      <c r="Z64" s="12" t="n">
        <f aca="false">D64-W64-X64-Y64</f>
        <v>0</v>
      </c>
    </row>
    <row r="65" customFormat="false" ht="12.75" hidden="false" customHeight="false" outlineLevel="0" collapsed="false">
      <c r="A65" s="21" t="n">
        <v>64</v>
      </c>
      <c r="B65" s="53" t="s">
        <v>85</v>
      </c>
      <c r="C65" s="54" t="s">
        <v>86</v>
      </c>
      <c r="D65" s="10" t="n">
        <f aca="false">SUM(E65:V65)</f>
        <v>12</v>
      </c>
      <c r="E65" s="48" t="n">
        <v>1</v>
      </c>
      <c r="F65" s="25"/>
      <c r="G65" s="25" t="n">
        <v>4</v>
      </c>
      <c r="H65" s="48"/>
      <c r="I65" s="25" t="n">
        <v>1</v>
      </c>
      <c r="J65" s="25"/>
      <c r="K65" s="25"/>
      <c r="L65" s="25"/>
      <c r="M65" s="25"/>
      <c r="N65" s="25"/>
      <c r="O65" s="48" t="n">
        <v>1</v>
      </c>
      <c r="P65" s="25" t="n">
        <v>1</v>
      </c>
      <c r="Q65" s="51" t="n">
        <v>2</v>
      </c>
      <c r="R65" s="25"/>
      <c r="S65" s="25"/>
      <c r="T65" s="48" t="n">
        <v>1</v>
      </c>
      <c r="U65" s="48"/>
      <c r="V65" s="48" t="n">
        <v>1</v>
      </c>
      <c r="W65" s="10" t="n">
        <f aca="false">SUM(E65:I65)+SUM(K65:N65)</f>
        <v>6</v>
      </c>
      <c r="X65" s="10" t="n">
        <f aca="false">SUM(O65:U65)</f>
        <v>5</v>
      </c>
      <c r="Y65" s="10" t="n">
        <f aca="false">SUM(V65)</f>
        <v>1</v>
      </c>
      <c r="Z65" s="12" t="n">
        <f aca="false">D65-W65-X65-Y65</f>
        <v>0</v>
      </c>
    </row>
    <row r="66" customFormat="false" ht="12.75" hidden="false" customHeight="false" outlineLevel="0" collapsed="false">
      <c r="A66" s="21" t="n">
        <v>65</v>
      </c>
      <c r="B66" s="53" t="s">
        <v>87</v>
      </c>
      <c r="C66" s="54" t="s">
        <v>36</v>
      </c>
      <c r="D66" s="10" t="n">
        <f aca="false">SUM(E66:V66)</f>
        <v>10</v>
      </c>
      <c r="E66" s="48" t="n">
        <v>1</v>
      </c>
      <c r="F66" s="25"/>
      <c r="G66" s="25" t="n">
        <v>3</v>
      </c>
      <c r="H66" s="48"/>
      <c r="I66" s="25" t="n">
        <v>1</v>
      </c>
      <c r="J66" s="25"/>
      <c r="K66" s="25"/>
      <c r="L66" s="25"/>
      <c r="M66" s="25"/>
      <c r="N66" s="25"/>
      <c r="O66" s="48" t="n">
        <v>0</v>
      </c>
      <c r="P66" s="25" t="n">
        <v>1</v>
      </c>
      <c r="Q66" s="51" t="n">
        <v>2</v>
      </c>
      <c r="R66" s="25"/>
      <c r="S66" s="25"/>
      <c r="T66" s="48" t="n">
        <v>1</v>
      </c>
      <c r="U66" s="48"/>
      <c r="V66" s="48" t="n">
        <v>1</v>
      </c>
      <c r="W66" s="10" t="n">
        <f aca="false">SUM(E66:I66)+SUM(K66:N66)</f>
        <v>5</v>
      </c>
      <c r="X66" s="10" t="n">
        <f aca="false">SUM(O66:U66)</f>
        <v>4</v>
      </c>
      <c r="Y66" s="10" t="n">
        <f aca="false">SUM(V66)</f>
        <v>1</v>
      </c>
      <c r="Z66" s="12" t="n">
        <f aca="false">D66-W66-X66-Y66</f>
        <v>0</v>
      </c>
    </row>
    <row r="67" customFormat="false" ht="12.75" hidden="false" customHeight="false" outlineLevel="0" collapsed="false">
      <c r="A67" s="21" t="n">
        <v>66</v>
      </c>
      <c r="B67" s="53" t="s">
        <v>83</v>
      </c>
      <c r="C67" s="54" t="s">
        <v>76</v>
      </c>
      <c r="D67" s="10" t="n">
        <f aca="false">SUM(E67:V67)</f>
        <v>9</v>
      </c>
      <c r="E67" s="48" t="n">
        <v>1</v>
      </c>
      <c r="F67" s="25"/>
      <c r="G67" s="25" t="n">
        <v>2</v>
      </c>
      <c r="H67" s="48"/>
      <c r="I67" s="25" t="n">
        <v>1</v>
      </c>
      <c r="J67" s="25"/>
      <c r="K67" s="25"/>
      <c r="L67" s="25"/>
      <c r="M67" s="25"/>
      <c r="N67" s="25"/>
      <c r="O67" s="48" t="n">
        <v>0</v>
      </c>
      <c r="P67" s="25" t="n">
        <v>1</v>
      </c>
      <c r="Q67" s="51" t="n">
        <v>2</v>
      </c>
      <c r="R67" s="25"/>
      <c r="S67" s="25"/>
      <c r="T67" s="48" t="n">
        <v>1</v>
      </c>
      <c r="U67" s="48"/>
      <c r="V67" s="48" t="n">
        <v>1</v>
      </c>
      <c r="W67" s="10" t="n">
        <f aca="false">SUM(E67:I67)+SUM(K67:N67)</f>
        <v>4</v>
      </c>
      <c r="X67" s="10" t="n">
        <f aca="false">SUM(O67:U67)</f>
        <v>4</v>
      </c>
      <c r="Y67" s="10" t="n">
        <f aca="false">SUM(V67)</f>
        <v>1</v>
      </c>
      <c r="Z67" s="12" t="n">
        <f aca="false">D67-W67-X67-Y67</f>
        <v>0</v>
      </c>
    </row>
    <row r="68" customFormat="false" ht="12.75" hidden="false" customHeight="false" outlineLevel="0" collapsed="false">
      <c r="A68" s="21" t="n">
        <v>67</v>
      </c>
      <c r="B68" s="53" t="s">
        <v>83</v>
      </c>
      <c r="C68" s="54" t="s">
        <v>88</v>
      </c>
      <c r="D68" s="10" t="n">
        <f aca="false">SUM(E68:V68)</f>
        <v>10</v>
      </c>
      <c r="E68" s="48"/>
      <c r="F68" s="25"/>
      <c r="G68" s="25" t="n">
        <v>3</v>
      </c>
      <c r="H68" s="48"/>
      <c r="I68" s="25" t="n">
        <v>1</v>
      </c>
      <c r="J68" s="25"/>
      <c r="K68" s="25"/>
      <c r="L68" s="25"/>
      <c r="M68" s="25"/>
      <c r="N68" s="25"/>
      <c r="O68" s="48" t="n">
        <v>1</v>
      </c>
      <c r="P68" s="25" t="n">
        <v>1</v>
      </c>
      <c r="Q68" s="51" t="n">
        <v>2</v>
      </c>
      <c r="R68" s="25"/>
      <c r="S68" s="25"/>
      <c r="T68" s="48" t="n">
        <v>1</v>
      </c>
      <c r="U68" s="48"/>
      <c r="V68" s="48" t="n">
        <v>1</v>
      </c>
      <c r="W68" s="10" t="n">
        <f aca="false">SUM(E68:I68)+SUM(K68:N68)</f>
        <v>4</v>
      </c>
      <c r="X68" s="10" t="n">
        <f aca="false">SUM(O68:U68)</f>
        <v>5</v>
      </c>
      <c r="Y68" s="10" t="n">
        <f aca="false">SUM(V68)</f>
        <v>1</v>
      </c>
      <c r="Z68" s="12" t="n">
        <f aca="false">D68-W68-X68-Y68</f>
        <v>0</v>
      </c>
    </row>
    <row r="69" customFormat="false" ht="12.75" hidden="false" customHeight="false" outlineLevel="0" collapsed="false">
      <c r="A69" s="21" t="n">
        <v>68</v>
      </c>
      <c r="B69" s="53" t="s">
        <v>85</v>
      </c>
      <c r="C69" s="54" t="s">
        <v>89</v>
      </c>
      <c r="D69" s="10" t="n">
        <f aca="false">SUM(E69:V69)</f>
        <v>9</v>
      </c>
      <c r="E69" s="48"/>
      <c r="F69" s="25"/>
      <c r="G69" s="25" t="n">
        <v>3</v>
      </c>
      <c r="H69" s="48"/>
      <c r="I69" s="25" t="n">
        <v>1</v>
      </c>
      <c r="J69" s="25"/>
      <c r="K69" s="25"/>
      <c r="L69" s="25"/>
      <c r="M69" s="25"/>
      <c r="N69" s="25"/>
      <c r="O69" s="48" t="n">
        <v>0</v>
      </c>
      <c r="P69" s="25" t="n">
        <v>1</v>
      </c>
      <c r="Q69" s="51" t="n">
        <v>2</v>
      </c>
      <c r="R69" s="25"/>
      <c r="S69" s="25"/>
      <c r="T69" s="48" t="n">
        <v>1</v>
      </c>
      <c r="U69" s="48"/>
      <c r="V69" s="48" t="n">
        <v>1</v>
      </c>
      <c r="W69" s="10" t="n">
        <f aca="false">SUM(E69:I69)+SUM(K69:N69)</f>
        <v>4</v>
      </c>
      <c r="X69" s="10" t="n">
        <f aca="false">SUM(O69:U69)</f>
        <v>4</v>
      </c>
      <c r="Y69" s="10" t="n">
        <f aca="false">SUM(V69)</f>
        <v>1</v>
      </c>
      <c r="Z69" s="12" t="n">
        <f aca="false">D69-W69-X69-Y69</f>
        <v>0</v>
      </c>
    </row>
    <row r="70" customFormat="false" ht="12.75" hidden="false" customHeight="false" outlineLevel="0" collapsed="false">
      <c r="A70" s="21" t="n">
        <f aca="false">SUM(A69)+1</f>
        <v>69</v>
      </c>
      <c r="B70" s="53" t="s">
        <v>90</v>
      </c>
      <c r="C70" s="54" t="s">
        <v>32</v>
      </c>
      <c r="D70" s="10" t="n">
        <f aca="false">SUM(E70:V70)</f>
        <v>14</v>
      </c>
      <c r="E70" s="48" t="n">
        <v>1</v>
      </c>
      <c r="F70" s="25"/>
      <c r="G70" s="25" t="n">
        <v>6</v>
      </c>
      <c r="H70" s="48"/>
      <c r="I70" s="25" t="n">
        <v>1</v>
      </c>
      <c r="J70" s="25"/>
      <c r="K70" s="25"/>
      <c r="L70" s="25"/>
      <c r="M70" s="25"/>
      <c r="N70" s="25"/>
      <c r="O70" s="48" t="n">
        <v>1</v>
      </c>
      <c r="P70" s="25" t="n">
        <v>1</v>
      </c>
      <c r="Q70" s="51" t="n">
        <v>2</v>
      </c>
      <c r="R70" s="25"/>
      <c r="S70" s="25"/>
      <c r="T70" s="48" t="n">
        <v>1</v>
      </c>
      <c r="U70" s="48"/>
      <c r="V70" s="48" t="n">
        <v>1</v>
      </c>
      <c r="W70" s="10" t="n">
        <f aca="false">SUM(E70:I70)+SUM(K70:N70)</f>
        <v>8</v>
      </c>
      <c r="X70" s="10" t="n">
        <f aca="false">SUM(O70:U70)</f>
        <v>5</v>
      </c>
      <c r="Y70" s="10" t="n">
        <f aca="false">SUM(V70)</f>
        <v>1</v>
      </c>
      <c r="Z70" s="12"/>
    </row>
    <row r="71" customFormat="false" ht="12.75" hidden="false" customHeight="false" outlineLevel="0" collapsed="false">
      <c r="A71" s="21" t="n">
        <f aca="false">SUM(A70)+1</f>
        <v>70</v>
      </c>
      <c r="B71" s="53" t="s">
        <v>91</v>
      </c>
      <c r="C71" s="54" t="s">
        <v>38</v>
      </c>
      <c r="D71" s="10" t="n">
        <f aca="false">SUM(E71:V71)</f>
        <v>14</v>
      </c>
      <c r="E71" s="48" t="n">
        <v>1</v>
      </c>
      <c r="F71" s="25"/>
      <c r="G71" s="25" t="n">
        <v>5</v>
      </c>
      <c r="H71" s="48"/>
      <c r="I71" s="25" t="n">
        <v>1</v>
      </c>
      <c r="J71" s="25"/>
      <c r="K71" s="25"/>
      <c r="L71" s="25"/>
      <c r="M71" s="25"/>
      <c r="N71" s="25"/>
      <c r="O71" s="48" t="n">
        <v>2</v>
      </c>
      <c r="P71" s="25" t="n">
        <v>1</v>
      </c>
      <c r="Q71" s="51" t="n">
        <v>2</v>
      </c>
      <c r="R71" s="25"/>
      <c r="S71" s="25"/>
      <c r="T71" s="48" t="n">
        <v>1</v>
      </c>
      <c r="U71" s="48"/>
      <c r="V71" s="48" t="n">
        <v>1</v>
      </c>
      <c r="W71" s="10" t="n">
        <f aca="false">SUM(E71:I71)+SUM(K71:N71)</f>
        <v>7</v>
      </c>
      <c r="X71" s="10" t="n">
        <f aca="false">SUM(O71:U71)</f>
        <v>6</v>
      </c>
      <c r="Y71" s="10" t="n">
        <f aca="false">SUM(V71)</f>
        <v>1</v>
      </c>
      <c r="Z71" s="12" t="n">
        <f aca="false">D71-W71-X71-Y71</f>
        <v>0</v>
      </c>
    </row>
    <row r="72" customFormat="false" ht="12.75" hidden="false" customHeight="false" outlineLevel="0" collapsed="false">
      <c r="A72" s="21" t="n">
        <f aca="false">SUM(A71)+1</f>
        <v>71</v>
      </c>
      <c r="B72" s="53" t="s">
        <v>92</v>
      </c>
      <c r="C72" s="54" t="s">
        <v>93</v>
      </c>
      <c r="D72" s="10" t="n">
        <f aca="false">SUM(E72:V72)</f>
        <v>12</v>
      </c>
      <c r="E72" s="48"/>
      <c r="F72" s="25"/>
      <c r="G72" s="25" t="n">
        <v>3</v>
      </c>
      <c r="H72" s="48"/>
      <c r="I72" s="25" t="n">
        <v>1</v>
      </c>
      <c r="J72" s="25"/>
      <c r="K72" s="25"/>
      <c r="L72" s="25"/>
      <c r="M72" s="25"/>
      <c r="N72" s="25"/>
      <c r="O72" s="48" t="n">
        <v>3</v>
      </c>
      <c r="P72" s="25" t="n">
        <v>1</v>
      </c>
      <c r="Q72" s="51" t="n">
        <v>2</v>
      </c>
      <c r="R72" s="25"/>
      <c r="S72" s="25"/>
      <c r="T72" s="48" t="n">
        <v>1</v>
      </c>
      <c r="U72" s="48"/>
      <c r="V72" s="48" t="n">
        <v>1</v>
      </c>
      <c r="W72" s="10" t="n">
        <f aca="false">SUM(E72:I72)+SUM(K72:N72)</f>
        <v>4</v>
      </c>
      <c r="X72" s="10" t="n">
        <f aca="false">SUM(O72:U72)</f>
        <v>7</v>
      </c>
      <c r="Y72" s="10" t="n">
        <f aca="false">SUM(V72)</f>
        <v>1</v>
      </c>
      <c r="Z72" s="12" t="n">
        <f aca="false">D72-W72-X72-Y72</f>
        <v>0</v>
      </c>
    </row>
    <row r="73" customFormat="false" ht="12.75" hidden="false" customHeight="false" outlineLevel="0" collapsed="false">
      <c r="A73" s="21" t="n">
        <f aca="false">SUM(A72)+1</f>
        <v>72</v>
      </c>
      <c r="B73" s="53" t="s">
        <v>94</v>
      </c>
      <c r="C73" s="54" t="s">
        <v>29</v>
      </c>
      <c r="D73" s="10" t="n">
        <f aca="false">SUM(E73:V73)</f>
        <v>99</v>
      </c>
      <c r="E73" s="48"/>
      <c r="F73" s="25" t="n">
        <v>62</v>
      </c>
      <c r="G73" s="25" t="n">
        <v>13</v>
      </c>
      <c r="H73" s="25" t="n">
        <v>4</v>
      </c>
      <c r="I73" s="25" t="n">
        <v>5</v>
      </c>
      <c r="J73" s="49"/>
      <c r="K73" s="25"/>
      <c r="L73" s="25"/>
      <c r="M73" s="25"/>
      <c r="N73" s="25"/>
      <c r="O73" s="48"/>
      <c r="P73" s="25" t="n">
        <v>4</v>
      </c>
      <c r="Q73" s="51" t="n">
        <v>7</v>
      </c>
      <c r="R73" s="25"/>
      <c r="S73" s="25" t="n">
        <v>2</v>
      </c>
      <c r="T73" s="48" t="n">
        <v>2</v>
      </c>
      <c r="U73" s="48"/>
      <c r="V73" s="48"/>
      <c r="W73" s="10" t="n">
        <f aca="false">SUM(E73:I73)+SUM(K73:N73)</f>
        <v>84</v>
      </c>
      <c r="X73" s="10" t="n">
        <f aca="false">SUM(O73:U73)</f>
        <v>15</v>
      </c>
      <c r="Y73" s="10" t="n">
        <f aca="false">SUM(V73)</f>
        <v>0</v>
      </c>
      <c r="Z73" s="12" t="n">
        <f aca="false">D73-W73-X73-Y73</f>
        <v>0</v>
      </c>
    </row>
    <row r="74" customFormat="false" ht="12.75" hidden="false" customHeight="false" outlineLevel="0" collapsed="false">
      <c r="A74" s="21" t="n">
        <f aca="false">SUM(A73)+1</f>
        <v>73</v>
      </c>
      <c r="B74" s="53" t="s">
        <v>94</v>
      </c>
      <c r="C74" s="54" t="s">
        <v>30</v>
      </c>
      <c r="D74" s="10" t="n">
        <f aca="false">SUM(E74:V74)</f>
        <v>123</v>
      </c>
      <c r="E74" s="48"/>
      <c r="F74" s="25" t="n">
        <v>80</v>
      </c>
      <c r="G74" s="25" t="n">
        <v>18</v>
      </c>
      <c r="H74" s="25" t="n">
        <v>4</v>
      </c>
      <c r="I74" s="25" t="n">
        <v>5</v>
      </c>
      <c r="J74" s="49"/>
      <c r="K74" s="25"/>
      <c r="L74" s="25"/>
      <c r="M74" s="25"/>
      <c r="N74" s="25"/>
      <c r="O74" s="48"/>
      <c r="P74" s="25" t="n">
        <v>4</v>
      </c>
      <c r="Q74" s="51" t="n">
        <v>7</v>
      </c>
      <c r="R74" s="25"/>
      <c r="S74" s="25" t="n">
        <v>2</v>
      </c>
      <c r="T74" s="48" t="n">
        <v>2</v>
      </c>
      <c r="U74" s="48"/>
      <c r="V74" s="51" t="n">
        <v>1</v>
      </c>
      <c r="W74" s="10" t="n">
        <f aca="false">SUM(E74:I74)+SUM(K74:N74)</f>
        <v>107</v>
      </c>
      <c r="X74" s="10" t="n">
        <f aca="false">SUM(O74:U74)</f>
        <v>15</v>
      </c>
      <c r="Y74" s="10" t="n">
        <f aca="false">SUM(V74)</f>
        <v>1</v>
      </c>
      <c r="Z74" s="12" t="n">
        <f aca="false">D74-W74-X74-Y74</f>
        <v>0</v>
      </c>
    </row>
    <row r="75" customFormat="false" ht="12.75" hidden="false" customHeight="false" outlineLevel="0" collapsed="false">
      <c r="A75" s="21" t="n">
        <f aca="false">SUM(A74)+1</f>
        <v>74</v>
      </c>
      <c r="B75" s="53" t="s">
        <v>94</v>
      </c>
      <c r="C75" s="54" t="s">
        <v>31</v>
      </c>
      <c r="D75" s="10" t="n">
        <f aca="false">SUM(E75:V75)</f>
        <v>67</v>
      </c>
      <c r="E75" s="48"/>
      <c r="F75" s="25" t="n">
        <v>37</v>
      </c>
      <c r="G75" s="25" t="n">
        <v>7</v>
      </c>
      <c r="H75" s="25" t="n">
        <v>4</v>
      </c>
      <c r="I75" s="25" t="n">
        <v>5</v>
      </c>
      <c r="J75" s="49"/>
      <c r="K75" s="25"/>
      <c r="L75" s="25"/>
      <c r="M75" s="25"/>
      <c r="N75" s="25"/>
      <c r="O75" s="48"/>
      <c r="P75" s="25" t="n">
        <v>4</v>
      </c>
      <c r="Q75" s="51" t="n">
        <v>6</v>
      </c>
      <c r="R75" s="25"/>
      <c r="S75" s="25" t="n">
        <v>2</v>
      </c>
      <c r="T75" s="48" t="n">
        <v>2</v>
      </c>
      <c r="U75" s="48"/>
      <c r="V75" s="51"/>
      <c r="W75" s="10" t="n">
        <f aca="false">SUM(E75:I75)+SUM(K75:N75)</f>
        <v>53</v>
      </c>
      <c r="X75" s="10" t="n">
        <f aca="false">SUM(O75:U75)</f>
        <v>14</v>
      </c>
      <c r="Y75" s="10" t="n">
        <f aca="false">SUM(V75)</f>
        <v>0</v>
      </c>
      <c r="Z75" s="12" t="n">
        <f aca="false">D75-W75-X75-Y75</f>
        <v>0</v>
      </c>
    </row>
    <row r="76" customFormat="false" ht="12.75" hidden="false" customHeight="false" outlineLevel="0" collapsed="false">
      <c r="A76" s="21" t="n">
        <f aca="false">SUM(A75)+1</f>
        <v>75</v>
      </c>
      <c r="B76" s="53" t="s">
        <v>94</v>
      </c>
      <c r="C76" s="54" t="s">
        <v>32</v>
      </c>
      <c r="D76" s="10" t="n">
        <f aca="false">SUM(E76:V76)</f>
        <v>77</v>
      </c>
      <c r="E76" s="48"/>
      <c r="F76" s="25" t="n">
        <v>44</v>
      </c>
      <c r="G76" s="25" t="n">
        <v>10</v>
      </c>
      <c r="H76" s="25" t="n">
        <v>4</v>
      </c>
      <c r="I76" s="25" t="n">
        <v>5</v>
      </c>
      <c r="J76" s="49"/>
      <c r="K76" s="25"/>
      <c r="L76" s="25"/>
      <c r="M76" s="25"/>
      <c r="N76" s="25"/>
      <c r="O76" s="48"/>
      <c r="P76" s="25" t="n">
        <v>4</v>
      </c>
      <c r="Q76" s="51" t="n">
        <v>6</v>
      </c>
      <c r="R76" s="25"/>
      <c r="S76" s="25" t="n">
        <v>2</v>
      </c>
      <c r="T76" s="48" t="n">
        <v>2</v>
      </c>
      <c r="U76" s="48"/>
      <c r="V76" s="51"/>
      <c r="W76" s="10" t="n">
        <f aca="false">SUM(E76:I76)+SUM(K76:N76)</f>
        <v>63</v>
      </c>
      <c r="X76" s="10" t="n">
        <f aca="false">SUM(O76:U76)</f>
        <v>14</v>
      </c>
      <c r="Y76" s="10" t="n">
        <f aca="false">SUM(V76)</f>
        <v>0</v>
      </c>
      <c r="Z76" s="12" t="n">
        <f aca="false">D76-W76-X76-Y76</f>
        <v>0</v>
      </c>
    </row>
    <row r="77" customFormat="false" ht="12.75" hidden="false" customHeight="false" outlineLevel="0" collapsed="false">
      <c r="A77" s="21" t="n">
        <f aca="false">SUM(A76)+1</f>
        <v>76</v>
      </c>
      <c r="B77" s="53" t="s">
        <v>94</v>
      </c>
      <c r="C77" s="54" t="s">
        <v>33</v>
      </c>
      <c r="D77" s="10" t="n">
        <f aca="false">SUM(E77:V77)</f>
        <v>77</v>
      </c>
      <c r="E77" s="48"/>
      <c r="F77" s="25" t="n">
        <v>44</v>
      </c>
      <c r="G77" s="25" t="n">
        <v>10</v>
      </c>
      <c r="H77" s="25" t="n">
        <v>4</v>
      </c>
      <c r="I77" s="25" t="n">
        <v>5</v>
      </c>
      <c r="J77" s="49"/>
      <c r="K77" s="25"/>
      <c r="L77" s="25"/>
      <c r="M77" s="25"/>
      <c r="N77" s="25"/>
      <c r="O77" s="48"/>
      <c r="P77" s="25" t="n">
        <v>4</v>
      </c>
      <c r="Q77" s="51" t="n">
        <v>6</v>
      </c>
      <c r="R77" s="25"/>
      <c r="S77" s="25" t="n">
        <v>2</v>
      </c>
      <c r="T77" s="48" t="n">
        <v>2</v>
      </c>
      <c r="U77" s="48"/>
      <c r="V77" s="51"/>
      <c r="W77" s="10" t="n">
        <f aca="false">SUM(E77:I77)+SUM(K77:N77)</f>
        <v>63</v>
      </c>
      <c r="X77" s="10" t="n">
        <f aca="false">SUM(O77:U77)</f>
        <v>14</v>
      </c>
      <c r="Y77" s="10" t="n">
        <f aca="false">SUM(V77)</f>
        <v>0</v>
      </c>
      <c r="Z77" s="12" t="n">
        <f aca="false">D77-W77-X77-Y77</f>
        <v>0</v>
      </c>
    </row>
    <row r="78" customFormat="false" ht="12.75" hidden="false" customHeight="false" outlineLevel="0" collapsed="false">
      <c r="A78" s="21" t="n">
        <f aca="false">SUM(A77)+1</f>
        <v>77</v>
      </c>
      <c r="B78" s="53" t="s">
        <v>94</v>
      </c>
      <c r="C78" s="54" t="s">
        <v>34</v>
      </c>
      <c r="D78" s="10" t="n">
        <f aca="false">SUM(E78:V78)</f>
        <v>106</v>
      </c>
      <c r="E78" s="48"/>
      <c r="F78" s="25" t="n">
        <v>65</v>
      </c>
      <c r="G78" s="25" t="n">
        <v>16</v>
      </c>
      <c r="H78" s="25" t="n">
        <v>4</v>
      </c>
      <c r="I78" s="25" t="n">
        <v>5</v>
      </c>
      <c r="J78" s="49"/>
      <c r="K78" s="25"/>
      <c r="L78" s="25"/>
      <c r="M78" s="25"/>
      <c r="N78" s="25"/>
      <c r="O78" s="48"/>
      <c r="P78" s="25" t="n">
        <v>4</v>
      </c>
      <c r="Q78" s="51" t="n">
        <v>7</v>
      </c>
      <c r="R78" s="25"/>
      <c r="S78" s="25" t="n">
        <v>2</v>
      </c>
      <c r="T78" s="48" t="n">
        <v>2</v>
      </c>
      <c r="U78" s="48"/>
      <c r="V78" s="51" t="n">
        <v>1</v>
      </c>
      <c r="W78" s="10" t="n">
        <f aca="false">SUM(E78:I78)+SUM(K78:N78)</f>
        <v>90</v>
      </c>
      <c r="X78" s="10" t="n">
        <f aca="false">SUM(O78:U78)</f>
        <v>15</v>
      </c>
      <c r="Y78" s="10" t="n">
        <f aca="false">SUM(V78)</f>
        <v>1</v>
      </c>
      <c r="Z78" s="12" t="n">
        <f aca="false">D78-W78-X78-Y78</f>
        <v>0</v>
      </c>
    </row>
    <row r="79" customFormat="false" ht="12.75" hidden="false" customHeight="false" outlineLevel="0" collapsed="false">
      <c r="A79" s="21" t="n">
        <f aca="false">SUM(A78)+1</f>
        <v>78</v>
      </c>
      <c r="B79" s="53" t="s">
        <v>94</v>
      </c>
      <c r="C79" s="54" t="s">
        <v>35</v>
      </c>
      <c r="D79" s="10" t="n">
        <f aca="false">SUM(E79:V79)</f>
        <v>71</v>
      </c>
      <c r="E79" s="48"/>
      <c r="F79" s="25" t="n">
        <v>42</v>
      </c>
      <c r="G79" s="25" t="n">
        <v>9</v>
      </c>
      <c r="H79" s="25" t="n">
        <v>3</v>
      </c>
      <c r="I79" s="25" t="n">
        <v>4</v>
      </c>
      <c r="J79" s="49"/>
      <c r="K79" s="25"/>
      <c r="L79" s="25"/>
      <c r="M79" s="25"/>
      <c r="N79" s="25"/>
      <c r="O79" s="48"/>
      <c r="P79" s="25" t="n">
        <v>3</v>
      </c>
      <c r="Q79" s="51" t="n">
        <v>5</v>
      </c>
      <c r="R79" s="25"/>
      <c r="S79" s="25" t="n">
        <v>2</v>
      </c>
      <c r="T79" s="48" t="n">
        <v>2</v>
      </c>
      <c r="U79" s="48"/>
      <c r="V79" s="51" t="n">
        <v>1</v>
      </c>
      <c r="W79" s="10" t="n">
        <f aca="false">SUM(E79:I79)+SUM(K79:N79)</f>
        <v>58</v>
      </c>
      <c r="X79" s="10" t="n">
        <f aca="false">SUM(O79:U79)</f>
        <v>12</v>
      </c>
      <c r="Y79" s="10" t="n">
        <f aca="false">SUM(V79)</f>
        <v>1</v>
      </c>
      <c r="Z79" s="12" t="n">
        <f aca="false">D79-W79-X79-Y79</f>
        <v>0</v>
      </c>
    </row>
    <row r="80" customFormat="false" ht="12.75" hidden="false" customHeight="false" outlineLevel="0" collapsed="false">
      <c r="A80" s="21" t="n">
        <f aca="false">SUM(A79)+1</f>
        <v>79</v>
      </c>
      <c r="B80" s="53" t="s">
        <v>94</v>
      </c>
      <c r="C80" s="54" t="s">
        <v>36</v>
      </c>
      <c r="D80" s="10" t="n">
        <f aca="false">SUM(E80:V80)</f>
        <v>106</v>
      </c>
      <c r="E80" s="48"/>
      <c r="F80" s="25" t="n">
        <v>65</v>
      </c>
      <c r="G80" s="25" t="n">
        <v>16</v>
      </c>
      <c r="H80" s="25" t="n">
        <v>4</v>
      </c>
      <c r="I80" s="25" t="n">
        <v>5</v>
      </c>
      <c r="J80" s="49"/>
      <c r="K80" s="25"/>
      <c r="L80" s="25"/>
      <c r="M80" s="25"/>
      <c r="N80" s="25"/>
      <c r="O80" s="48"/>
      <c r="P80" s="25" t="n">
        <v>4</v>
      </c>
      <c r="Q80" s="51" t="n">
        <v>7</v>
      </c>
      <c r="R80" s="25"/>
      <c r="S80" s="25" t="n">
        <v>2</v>
      </c>
      <c r="T80" s="48" t="n">
        <v>2</v>
      </c>
      <c r="U80" s="48"/>
      <c r="V80" s="51" t="n">
        <v>1</v>
      </c>
      <c r="W80" s="10" t="n">
        <f aca="false">SUM(E80:I80)+SUM(K80:N80)</f>
        <v>90</v>
      </c>
      <c r="X80" s="10" t="n">
        <f aca="false">SUM(O80:U80)</f>
        <v>15</v>
      </c>
      <c r="Y80" s="10" t="n">
        <f aca="false">SUM(V80)</f>
        <v>1</v>
      </c>
      <c r="Z80" s="12" t="n">
        <f aca="false">D80-W80-X80-Y80</f>
        <v>0</v>
      </c>
    </row>
    <row r="81" customFormat="false" ht="12.75" hidden="false" customHeight="false" outlineLevel="0" collapsed="false">
      <c r="A81" s="21" t="n">
        <f aca="false">SUM(A80)+1</f>
        <v>80</v>
      </c>
      <c r="B81" s="53" t="s">
        <v>94</v>
      </c>
      <c r="C81" s="54" t="s">
        <v>37</v>
      </c>
      <c r="D81" s="10" t="n">
        <f aca="false">SUM(E81:V81)</f>
        <v>73</v>
      </c>
      <c r="E81" s="48"/>
      <c r="F81" s="25" t="n">
        <v>39</v>
      </c>
      <c r="G81" s="25" t="n">
        <v>10</v>
      </c>
      <c r="H81" s="25" t="n">
        <v>4</v>
      </c>
      <c r="I81" s="25" t="n">
        <v>5</v>
      </c>
      <c r="J81" s="49"/>
      <c r="K81" s="25"/>
      <c r="L81" s="25"/>
      <c r="M81" s="25"/>
      <c r="N81" s="25"/>
      <c r="O81" s="48"/>
      <c r="P81" s="25" t="n">
        <v>4</v>
      </c>
      <c r="Q81" s="51" t="n">
        <v>7</v>
      </c>
      <c r="R81" s="25"/>
      <c r="S81" s="25" t="n">
        <v>2</v>
      </c>
      <c r="T81" s="48" t="n">
        <v>2</v>
      </c>
      <c r="U81" s="48"/>
      <c r="V81" s="51"/>
      <c r="W81" s="10" t="n">
        <f aca="false">SUM(E81:I81)+SUM(K81:N81)</f>
        <v>58</v>
      </c>
      <c r="X81" s="10" t="n">
        <f aca="false">SUM(O81:U81)</f>
        <v>15</v>
      </c>
      <c r="Y81" s="10" t="n">
        <f aca="false">SUM(V81)</f>
        <v>0</v>
      </c>
      <c r="Z81" s="12" t="n">
        <f aca="false">D81-W81-X81-Y81</f>
        <v>0</v>
      </c>
    </row>
    <row r="82" customFormat="false" ht="12.75" hidden="false" customHeight="false" outlineLevel="0" collapsed="false">
      <c r="A82" s="21" t="n">
        <f aca="false">SUM(A81)+1</f>
        <v>81</v>
      </c>
      <c r="B82" s="53" t="s">
        <v>94</v>
      </c>
      <c r="C82" s="54" t="s">
        <v>38</v>
      </c>
      <c r="D82" s="10" t="n">
        <f aca="false">SUM(E82:V82)</f>
        <v>45</v>
      </c>
      <c r="E82" s="48"/>
      <c r="F82" s="25" t="n">
        <v>21</v>
      </c>
      <c r="G82" s="25" t="n">
        <v>5</v>
      </c>
      <c r="H82" s="25" t="n">
        <v>3</v>
      </c>
      <c r="I82" s="25" t="n">
        <v>4</v>
      </c>
      <c r="J82" s="49"/>
      <c r="K82" s="25"/>
      <c r="L82" s="25"/>
      <c r="M82" s="25"/>
      <c r="N82" s="25"/>
      <c r="O82" s="48"/>
      <c r="P82" s="25" t="n">
        <v>3</v>
      </c>
      <c r="Q82" s="51" t="n">
        <v>5</v>
      </c>
      <c r="R82" s="25"/>
      <c r="S82" s="25" t="n">
        <v>2</v>
      </c>
      <c r="T82" s="48" t="n">
        <v>2</v>
      </c>
      <c r="U82" s="48"/>
      <c r="V82" s="51"/>
      <c r="W82" s="10" t="n">
        <f aca="false">SUM(E82:I82)+SUM(K82:N82)</f>
        <v>33</v>
      </c>
      <c r="X82" s="10" t="n">
        <f aca="false">SUM(O82:U82)</f>
        <v>12</v>
      </c>
      <c r="Y82" s="10" t="n">
        <f aca="false">SUM(V82)</f>
        <v>0</v>
      </c>
      <c r="Z82" s="12" t="n">
        <f aca="false">D82-W82-X82-Y82</f>
        <v>0</v>
      </c>
    </row>
    <row r="83" customFormat="false" ht="12.75" hidden="false" customHeight="false" outlineLevel="0" collapsed="false">
      <c r="A83" s="21" t="n">
        <f aca="false">SUM(A82)+1</f>
        <v>82</v>
      </c>
      <c r="B83" s="53" t="s">
        <v>94</v>
      </c>
      <c r="C83" s="54" t="s">
        <v>39</v>
      </c>
      <c r="D83" s="10" t="n">
        <f aca="false">SUM(E83:V83)</f>
        <v>99</v>
      </c>
      <c r="E83" s="48"/>
      <c r="F83" s="25" t="n">
        <v>60</v>
      </c>
      <c r="G83" s="25" t="n">
        <v>14</v>
      </c>
      <c r="H83" s="25" t="n">
        <v>4</v>
      </c>
      <c r="I83" s="25" t="n">
        <v>5</v>
      </c>
      <c r="J83" s="49"/>
      <c r="K83" s="25"/>
      <c r="L83" s="25"/>
      <c r="M83" s="25"/>
      <c r="N83" s="25"/>
      <c r="O83" s="48"/>
      <c r="P83" s="25" t="n">
        <v>4</v>
      </c>
      <c r="Q83" s="51" t="n">
        <v>7</v>
      </c>
      <c r="R83" s="25"/>
      <c r="S83" s="25" t="n">
        <v>2</v>
      </c>
      <c r="T83" s="48" t="n">
        <v>2</v>
      </c>
      <c r="U83" s="48"/>
      <c r="V83" s="51" t="n">
        <v>1</v>
      </c>
      <c r="W83" s="10" t="n">
        <f aca="false">SUM(E83:I83)+SUM(K83:N83)</f>
        <v>83</v>
      </c>
      <c r="X83" s="10" t="n">
        <f aca="false">SUM(O83:U83)</f>
        <v>15</v>
      </c>
      <c r="Y83" s="10" t="n">
        <f aca="false">SUM(V83)</f>
        <v>1</v>
      </c>
      <c r="Z83" s="12" t="n">
        <f aca="false">D83-W83-X83-Y83</f>
        <v>0</v>
      </c>
    </row>
    <row r="84" customFormat="false" ht="12.75" hidden="false" customHeight="false" outlineLevel="0" collapsed="false">
      <c r="A84" s="21" t="n">
        <f aca="false">SUM(A83)+1</f>
        <v>83</v>
      </c>
      <c r="B84" s="53" t="s">
        <v>95</v>
      </c>
      <c r="C84" s="54" t="s">
        <v>84</v>
      </c>
      <c r="D84" s="10" t="n">
        <f aca="false">SUM(E84:V84)</f>
        <v>55</v>
      </c>
      <c r="E84" s="46"/>
      <c r="F84" s="24" t="n">
        <v>36</v>
      </c>
      <c r="G84" s="24" t="n">
        <v>6</v>
      </c>
      <c r="H84" s="46" t="n">
        <v>2</v>
      </c>
      <c r="I84" s="24" t="n">
        <v>2</v>
      </c>
      <c r="J84" s="24"/>
      <c r="K84" s="24"/>
      <c r="L84" s="24"/>
      <c r="M84" s="24"/>
      <c r="N84" s="24"/>
      <c r="O84" s="46"/>
      <c r="P84" s="24" t="n">
        <v>3</v>
      </c>
      <c r="Q84" s="50" t="n">
        <v>5</v>
      </c>
      <c r="R84" s="24"/>
      <c r="S84" s="47"/>
      <c r="T84" s="48" t="n">
        <v>1</v>
      </c>
      <c r="U84" s="46"/>
      <c r="V84" s="46"/>
      <c r="W84" s="10" t="n">
        <f aca="false">SUM(E84:I84)+SUM(K84:N84)</f>
        <v>46</v>
      </c>
      <c r="X84" s="10" t="n">
        <f aca="false">SUM(O84:U84)</f>
        <v>9</v>
      </c>
      <c r="Y84" s="10" t="n">
        <f aca="false">SUM(V84)</f>
        <v>0</v>
      </c>
      <c r="Z84" s="12" t="n">
        <f aca="false">D84-W84-X84-Y84</f>
        <v>0</v>
      </c>
    </row>
    <row r="85" customFormat="false" ht="12.75" hidden="false" customHeight="false" outlineLevel="0" collapsed="false">
      <c r="A85" s="21" t="n">
        <f aca="false">SUM(A84)+1</f>
        <v>84</v>
      </c>
      <c r="B85" s="53" t="s">
        <v>95</v>
      </c>
      <c r="C85" s="54" t="s">
        <v>58</v>
      </c>
      <c r="D85" s="10" t="n">
        <f aca="false">SUM(E85:V85)</f>
        <v>52</v>
      </c>
      <c r="E85" s="46"/>
      <c r="F85" s="24" t="n">
        <v>32</v>
      </c>
      <c r="G85" s="24" t="n">
        <v>6</v>
      </c>
      <c r="H85" s="46" t="n">
        <v>2</v>
      </c>
      <c r="I85" s="24" t="n">
        <v>3</v>
      </c>
      <c r="J85" s="24"/>
      <c r="K85" s="24"/>
      <c r="L85" s="24"/>
      <c r="M85" s="24"/>
      <c r="N85" s="24"/>
      <c r="O85" s="46"/>
      <c r="P85" s="24" t="n">
        <v>3</v>
      </c>
      <c r="Q85" s="50" t="n">
        <v>4</v>
      </c>
      <c r="R85" s="24"/>
      <c r="S85" s="24"/>
      <c r="T85" s="48" t="n">
        <v>1</v>
      </c>
      <c r="U85" s="46"/>
      <c r="V85" s="50" t="n">
        <v>1</v>
      </c>
      <c r="W85" s="10" t="n">
        <f aca="false">SUM(E85:I85)+SUM(K85:N85)</f>
        <v>43</v>
      </c>
      <c r="X85" s="10" t="n">
        <f aca="false">SUM(O85:U85)</f>
        <v>8</v>
      </c>
      <c r="Y85" s="10" t="n">
        <f aca="false">SUM(V85)</f>
        <v>1</v>
      </c>
      <c r="Z85" s="12" t="n">
        <f aca="false">D85-W85-X85-Y85</f>
        <v>0</v>
      </c>
    </row>
    <row r="86" customFormat="false" ht="12.75" hidden="false" customHeight="false" outlineLevel="0" collapsed="false">
      <c r="A86" s="21" t="n">
        <f aca="false">SUM(A85)+1</f>
        <v>85</v>
      </c>
      <c r="B86" s="53" t="s">
        <v>95</v>
      </c>
      <c r="C86" s="54" t="s">
        <v>96</v>
      </c>
      <c r="D86" s="10" t="n">
        <f aca="false">SUM(E86:V86)</f>
        <v>41</v>
      </c>
      <c r="E86" s="46"/>
      <c r="F86" s="24" t="n">
        <v>24</v>
      </c>
      <c r="G86" s="24" t="n">
        <v>4</v>
      </c>
      <c r="H86" s="46" t="n">
        <v>2</v>
      </c>
      <c r="I86" s="24" t="n">
        <v>3</v>
      </c>
      <c r="J86" s="24"/>
      <c r="K86" s="24"/>
      <c r="L86" s="24"/>
      <c r="M86" s="24"/>
      <c r="N86" s="24"/>
      <c r="O86" s="46"/>
      <c r="P86" s="24" t="n">
        <v>3</v>
      </c>
      <c r="Q86" s="50" t="n">
        <v>4</v>
      </c>
      <c r="R86" s="24"/>
      <c r="S86" s="24"/>
      <c r="T86" s="48" t="n">
        <v>1</v>
      </c>
      <c r="U86" s="46"/>
      <c r="V86" s="50"/>
      <c r="W86" s="10" t="n">
        <f aca="false">SUM(E86:I86)+SUM(K86:N86)</f>
        <v>33</v>
      </c>
      <c r="X86" s="10" t="n">
        <f aca="false">SUM(O86:U86)</f>
        <v>8</v>
      </c>
      <c r="Y86" s="10" t="n">
        <f aca="false">SUM(V86)</f>
        <v>0</v>
      </c>
      <c r="Z86" s="12" t="n">
        <f aca="false">D86-W86-X86-Y86</f>
        <v>0</v>
      </c>
    </row>
    <row r="87" customFormat="false" ht="12.75" hidden="false" customHeight="false" outlineLevel="0" collapsed="false">
      <c r="A87" s="21" t="n">
        <f aca="false">SUM(A86)+1</f>
        <v>86</v>
      </c>
      <c r="B87" s="53" t="s">
        <v>95</v>
      </c>
      <c r="C87" s="54" t="s">
        <v>97</v>
      </c>
      <c r="D87" s="10" t="n">
        <f aca="false">SUM(E87:V87)</f>
        <v>36</v>
      </c>
      <c r="E87" s="46"/>
      <c r="F87" s="24" t="n">
        <v>19</v>
      </c>
      <c r="G87" s="24" t="n">
        <v>3</v>
      </c>
      <c r="H87" s="46" t="n">
        <v>2</v>
      </c>
      <c r="I87" s="24" t="n">
        <v>4</v>
      </c>
      <c r="J87" s="24"/>
      <c r="K87" s="24"/>
      <c r="L87" s="24"/>
      <c r="M87" s="24"/>
      <c r="N87" s="24"/>
      <c r="O87" s="46"/>
      <c r="P87" s="24" t="n">
        <v>3</v>
      </c>
      <c r="Q87" s="50" t="n">
        <v>4</v>
      </c>
      <c r="R87" s="24"/>
      <c r="S87" s="24"/>
      <c r="T87" s="48" t="n">
        <v>1</v>
      </c>
      <c r="U87" s="46"/>
      <c r="V87" s="50"/>
      <c r="W87" s="10" t="n">
        <f aca="false">SUM(E87:I87)+SUM(K87:N87)</f>
        <v>28</v>
      </c>
      <c r="X87" s="10" t="n">
        <f aca="false">SUM(O87:U87)</f>
        <v>8</v>
      </c>
      <c r="Y87" s="10" t="n">
        <f aca="false">SUM(V87)</f>
        <v>0</v>
      </c>
      <c r="Z87" s="12" t="n">
        <f aca="false">D87-W87-X87-Y87</f>
        <v>0</v>
      </c>
    </row>
    <row r="88" customFormat="false" ht="12.75" hidden="false" customHeight="false" outlineLevel="0" collapsed="false">
      <c r="A88" s="21" t="n">
        <f aca="false">SUM(A87)+1</f>
        <v>87</v>
      </c>
      <c r="B88" s="53" t="s">
        <v>95</v>
      </c>
      <c r="C88" s="54" t="s">
        <v>80</v>
      </c>
      <c r="D88" s="10" t="n">
        <f aca="false">SUM(E88:V88)</f>
        <v>26</v>
      </c>
      <c r="E88" s="46"/>
      <c r="F88" s="24" t="n">
        <v>14</v>
      </c>
      <c r="G88" s="24" t="n">
        <v>3</v>
      </c>
      <c r="H88" s="46" t="n">
        <v>1</v>
      </c>
      <c r="I88" s="24" t="n">
        <v>2</v>
      </c>
      <c r="J88" s="24"/>
      <c r="K88" s="24"/>
      <c r="L88" s="24"/>
      <c r="M88" s="24"/>
      <c r="N88" s="24"/>
      <c r="O88" s="46"/>
      <c r="P88" s="24" t="n">
        <v>2</v>
      </c>
      <c r="Q88" s="50" t="n">
        <v>3</v>
      </c>
      <c r="R88" s="24"/>
      <c r="S88" s="24"/>
      <c r="T88" s="48" t="n">
        <v>1</v>
      </c>
      <c r="U88" s="46"/>
      <c r="V88" s="50"/>
      <c r="W88" s="10" t="n">
        <f aca="false">SUM(E88:I88)+SUM(K88:N88)</f>
        <v>20</v>
      </c>
      <c r="X88" s="10" t="n">
        <f aca="false">SUM(O88:U88)</f>
        <v>6</v>
      </c>
      <c r="Y88" s="10" t="n">
        <f aca="false">SUM(V88)</f>
        <v>0</v>
      </c>
      <c r="Z88" s="12"/>
    </row>
    <row r="89" customFormat="false" ht="12.75" hidden="false" customHeight="false" outlineLevel="0" collapsed="false">
      <c r="A89" s="21" t="n">
        <f aca="false">SUM(A88)+1</f>
        <v>88</v>
      </c>
      <c r="B89" s="53" t="s">
        <v>95</v>
      </c>
      <c r="C89" s="54" t="s">
        <v>98</v>
      </c>
      <c r="D89" s="10" t="n">
        <f aca="false">SUM(E89:V89)</f>
        <v>32</v>
      </c>
      <c r="E89" s="46"/>
      <c r="F89" s="24" t="n">
        <v>16</v>
      </c>
      <c r="G89" s="24" t="n">
        <v>2</v>
      </c>
      <c r="H89" s="46" t="n">
        <v>2</v>
      </c>
      <c r="I89" s="24" t="n">
        <v>4</v>
      </c>
      <c r="J89" s="24"/>
      <c r="K89" s="24"/>
      <c r="L89" s="24"/>
      <c r="M89" s="24"/>
      <c r="N89" s="24"/>
      <c r="O89" s="46"/>
      <c r="P89" s="24" t="n">
        <v>3</v>
      </c>
      <c r="Q89" s="50" t="n">
        <v>4</v>
      </c>
      <c r="R89" s="24"/>
      <c r="S89" s="47"/>
      <c r="T89" s="48" t="n">
        <v>1</v>
      </c>
      <c r="U89" s="46"/>
      <c r="V89" s="50"/>
      <c r="W89" s="10" t="n">
        <f aca="false">SUM(E89:I89)+SUM(K89:N89)</f>
        <v>24</v>
      </c>
      <c r="X89" s="10" t="n">
        <f aca="false">SUM(O89:U89)</f>
        <v>8</v>
      </c>
      <c r="Y89" s="10" t="n">
        <f aca="false">SUM(V89)</f>
        <v>0</v>
      </c>
      <c r="Z89" s="12" t="n">
        <f aca="false">D89-W89-X89-Y89</f>
        <v>0</v>
      </c>
    </row>
    <row r="90" customFormat="false" ht="12.75" hidden="false" customHeight="false" outlineLevel="0" collapsed="false">
      <c r="A90" s="21" t="n">
        <f aca="false">SUM(A89)+1</f>
        <v>89</v>
      </c>
      <c r="B90" s="53" t="s">
        <v>95</v>
      </c>
      <c r="C90" s="54" t="s">
        <v>99</v>
      </c>
      <c r="D90" s="10" t="n">
        <f aca="false">SUM(E90:V90)</f>
        <v>36</v>
      </c>
      <c r="E90" s="46"/>
      <c r="F90" s="24" t="n">
        <v>20</v>
      </c>
      <c r="G90" s="24" t="n">
        <v>4</v>
      </c>
      <c r="H90" s="46" t="n">
        <v>2</v>
      </c>
      <c r="I90" s="24" t="n">
        <v>2</v>
      </c>
      <c r="J90" s="24"/>
      <c r="K90" s="24"/>
      <c r="L90" s="24"/>
      <c r="M90" s="24"/>
      <c r="N90" s="24"/>
      <c r="O90" s="46"/>
      <c r="P90" s="24" t="n">
        <v>3</v>
      </c>
      <c r="Q90" s="50" t="n">
        <v>4</v>
      </c>
      <c r="R90" s="24"/>
      <c r="S90" s="24"/>
      <c r="T90" s="48" t="n">
        <v>1</v>
      </c>
      <c r="U90" s="46"/>
      <c r="V90" s="50"/>
      <c r="W90" s="10" t="n">
        <f aca="false">SUM(E90:I90)+SUM(K90:N90)</f>
        <v>28</v>
      </c>
      <c r="X90" s="10" t="n">
        <f aca="false">SUM(O90:U90)</f>
        <v>8</v>
      </c>
      <c r="Y90" s="10" t="n">
        <f aca="false">SUM(V90)</f>
        <v>0</v>
      </c>
      <c r="Z90" s="12" t="n">
        <f aca="false">D90-W90-X90-Y90</f>
        <v>0</v>
      </c>
    </row>
    <row r="91" customFormat="false" ht="12.75" hidden="false" customHeight="false" outlineLevel="0" collapsed="false">
      <c r="A91" s="21" t="n">
        <f aca="false">SUM(A90)+1</f>
        <v>90</v>
      </c>
      <c r="B91" s="53" t="s">
        <v>95</v>
      </c>
      <c r="C91" s="54" t="s">
        <v>100</v>
      </c>
      <c r="D91" s="10" t="n">
        <f aca="false">SUM(E91:V91)</f>
        <v>37</v>
      </c>
      <c r="E91" s="46"/>
      <c r="F91" s="24" t="n">
        <v>20</v>
      </c>
      <c r="G91" s="24" t="n">
        <v>3</v>
      </c>
      <c r="H91" s="46" t="n">
        <v>2</v>
      </c>
      <c r="I91" s="24" t="n">
        <v>4</v>
      </c>
      <c r="J91" s="24"/>
      <c r="K91" s="24"/>
      <c r="L91" s="24"/>
      <c r="M91" s="24"/>
      <c r="N91" s="24"/>
      <c r="O91" s="46"/>
      <c r="P91" s="24" t="n">
        <v>3</v>
      </c>
      <c r="Q91" s="50" t="n">
        <v>4</v>
      </c>
      <c r="R91" s="24"/>
      <c r="S91" s="24"/>
      <c r="T91" s="48" t="n">
        <v>1</v>
      </c>
      <c r="U91" s="46"/>
      <c r="V91" s="50"/>
      <c r="W91" s="10" t="n">
        <f aca="false">SUM(E91:I91)+SUM(K91:N91)</f>
        <v>29</v>
      </c>
      <c r="X91" s="10" t="n">
        <f aca="false">SUM(O91:U91)</f>
        <v>8</v>
      </c>
      <c r="Y91" s="10" t="n">
        <f aca="false">SUM(V91)</f>
        <v>0</v>
      </c>
      <c r="Z91" s="12" t="n">
        <f aca="false">D91-W91-X91-Y91</f>
        <v>0</v>
      </c>
    </row>
    <row r="92" customFormat="false" ht="12.75" hidden="false" customHeight="false" outlineLevel="0" collapsed="false">
      <c r="A92" s="21" t="n">
        <f aca="false">SUM(A91)+1</f>
        <v>91</v>
      </c>
      <c r="B92" s="53" t="s">
        <v>95</v>
      </c>
      <c r="C92" s="54" t="s">
        <v>101</v>
      </c>
      <c r="D92" s="10" t="n">
        <f aca="false">SUM(E92:V92)</f>
        <v>29</v>
      </c>
      <c r="E92" s="46"/>
      <c r="F92" s="24" t="n">
        <v>15</v>
      </c>
      <c r="G92" s="24" t="n">
        <v>3</v>
      </c>
      <c r="H92" s="46" t="n">
        <v>2</v>
      </c>
      <c r="I92" s="24" t="n">
        <v>2</v>
      </c>
      <c r="J92" s="24"/>
      <c r="K92" s="24"/>
      <c r="L92" s="24"/>
      <c r="M92" s="24"/>
      <c r="N92" s="24"/>
      <c r="O92" s="46"/>
      <c r="P92" s="24" t="n">
        <v>3</v>
      </c>
      <c r="Q92" s="50" t="n">
        <v>3</v>
      </c>
      <c r="R92" s="24"/>
      <c r="S92" s="24"/>
      <c r="T92" s="48" t="n">
        <v>1</v>
      </c>
      <c r="U92" s="46"/>
      <c r="V92" s="50"/>
      <c r="W92" s="10" t="n">
        <f aca="false">SUM(E92:I92)+SUM(K92:N92)</f>
        <v>22</v>
      </c>
      <c r="X92" s="10" t="n">
        <f aca="false">SUM(O92:U92)</f>
        <v>7</v>
      </c>
      <c r="Y92" s="10" t="n">
        <f aca="false">SUM(V92)</f>
        <v>0</v>
      </c>
      <c r="Z92" s="12" t="n">
        <f aca="false">D92-W92-X92-Y92</f>
        <v>0</v>
      </c>
    </row>
    <row r="93" customFormat="false" ht="12.75" hidden="false" customHeight="false" outlineLevel="0" collapsed="false">
      <c r="A93" s="21" t="n">
        <f aca="false">SUM(A92)+1</f>
        <v>92</v>
      </c>
      <c r="B93" s="53" t="s">
        <v>95</v>
      </c>
      <c r="C93" s="54" t="s">
        <v>102</v>
      </c>
      <c r="D93" s="10" t="n">
        <f aca="false">SUM(E93:V93)</f>
        <v>28</v>
      </c>
      <c r="E93" s="46"/>
      <c r="F93" s="24" t="n">
        <v>15</v>
      </c>
      <c r="G93" s="24" t="n">
        <v>3</v>
      </c>
      <c r="H93" s="46" t="n">
        <v>1</v>
      </c>
      <c r="I93" s="24" t="n">
        <v>3</v>
      </c>
      <c r="J93" s="24"/>
      <c r="K93" s="24"/>
      <c r="L93" s="24"/>
      <c r="M93" s="24"/>
      <c r="N93" s="24"/>
      <c r="O93" s="46"/>
      <c r="P93" s="24" t="n">
        <v>2</v>
      </c>
      <c r="Q93" s="50" t="n">
        <v>3</v>
      </c>
      <c r="R93" s="24"/>
      <c r="S93" s="24"/>
      <c r="T93" s="48" t="n">
        <v>1</v>
      </c>
      <c r="U93" s="46"/>
      <c r="V93" s="50"/>
      <c r="W93" s="10" t="n">
        <f aca="false">SUM(E93:I93)+SUM(K93:N93)</f>
        <v>22</v>
      </c>
      <c r="X93" s="10" t="n">
        <f aca="false">SUM(O93:U93)</f>
        <v>6</v>
      </c>
      <c r="Y93" s="10" t="n">
        <f aca="false">SUM(V93)</f>
        <v>0</v>
      </c>
      <c r="Z93" s="12" t="n">
        <f aca="false">D93-W93-X93-Y93</f>
        <v>0</v>
      </c>
    </row>
    <row r="94" customFormat="false" ht="12.75" hidden="false" customHeight="false" outlineLevel="0" collapsed="false">
      <c r="A94" s="21" t="n">
        <f aca="false">SUM(A93)+1</f>
        <v>93</v>
      </c>
      <c r="B94" s="53" t="s">
        <v>95</v>
      </c>
      <c r="C94" s="54" t="s">
        <v>103</v>
      </c>
      <c r="D94" s="10" t="n">
        <f aca="false">SUM(E94:V94)</f>
        <v>38</v>
      </c>
      <c r="E94" s="46"/>
      <c r="F94" s="24" t="n">
        <v>21</v>
      </c>
      <c r="G94" s="24" t="n">
        <v>4</v>
      </c>
      <c r="H94" s="46" t="n">
        <v>2</v>
      </c>
      <c r="I94" s="24" t="n">
        <v>3</v>
      </c>
      <c r="J94" s="24"/>
      <c r="K94" s="24"/>
      <c r="L94" s="24"/>
      <c r="M94" s="24"/>
      <c r="N94" s="24"/>
      <c r="O94" s="46"/>
      <c r="P94" s="24" t="n">
        <v>3</v>
      </c>
      <c r="Q94" s="50" t="n">
        <v>4</v>
      </c>
      <c r="R94" s="24"/>
      <c r="S94" s="24"/>
      <c r="T94" s="48" t="n">
        <v>1</v>
      </c>
      <c r="U94" s="46"/>
      <c r="V94" s="50"/>
      <c r="W94" s="10" t="n">
        <f aca="false">SUM(E94:I94)+SUM(K94:N94)</f>
        <v>30</v>
      </c>
      <c r="X94" s="10" t="n">
        <f aca="false">SUM(O94:U94)</f>
        <v>8</v>
      </c>
      <c r="Y94" s="10" t="n">
        <f aca="false">SUM(V94)</f>
        <v>0</v>
      </c>
      <c r="Z94" s="12" t="n">
        <f aca="false">D94-W94-X94-Y94</f>
        <v>0</v>
      </c>
    </row>
    <row r="95" customFormat="false" ht="12.75" hidden="false" customHeight="false" outlineLevel="0" collapsed="false">
      <c r="A95" s="21" t="n">
        <f aca="false">SUM(A94)+1</f>
        <v>94</v>
      </c>
      <c r="B95" s="53" t="s">
        <v>95</v>
      </c>
      <c r="C95" s="54" t="s">
        <v>76</v>
      </c>
      <c r="D95" s="10" t="n">
        <f aca="false">SUM(E95:V95)</f>
        <v>37</v>
      </c>
      <c r="E95" s="46"/>
      <c r="F95" s="24" t="n">
        <v>19</v>
      </c>
      <c r="G95" s="24" t="n">
        <v>4</v>
      </c>
      <c r="H95" s="46" t="n">
        <v>2</v>
      </c>
      <c r="I95" s="24" t="n">
        <v>4</v>
      </c>
      <c r="J95" s="24"/>
      <c r="K95" s="24"/>
      <c r="L95" s="24"/>
      <c r="M95" s="24"/>
      <c r="N95" s="24"/>
      <c r="O95" s="46"/>
      <c r="P95" s="24" t="n">
        <v>3</v>
      </c>
      <c r="Q95" s="50" t="n">
        <v>4</v>
      </c>
      <c r="R95" s="24"/>
      <c r="S95" s="24"/>
      <c r="T95" s="48" t="n">
        <v>1</v>
      </c>
      <c r="U95" s="46"/>
      <c r="V95" s="50"/>
      <c r="W95" s="10" t="n">
        <f aca="false">SUM(E95:I95)+SUM(K95:N95)</f>
        <v>29</v>
      </c>
      <c r="X95" s="10" t="n">
        <f aca="false">SUM(O95:U95)</f>
        <v>8</v>
      </c>
      <c r="Y95" s="10" t="n">
        <f aca="false">SUM(V95)</f>
        <v>0</v>
      </c>
      <c r="Z95" s="12" t="n">
        <f aca="false">D95-W95-X95-Y95</f>
        <v>0</v>
      </c>
    </row>
    <row r="96" customFormat="false" ht="12.75" hidden="false" customHeight="false" outlineLevel="0" collapsed="false">
      <c r="A96" s="21" t="n">
        <f aca="false">SUM(A95)+1</f>
        <v>95</v>
      </c>
      <c r="B96" s="53" t="s">
        <v>95</v>
      </c>
      <c r="C96" s="54" t="s">
        <v>88</v>
      </c>
      <c r="D96" s="10" t="n">
        <f aca="false">SUM(E96:V96)</f>
        <v>36</v>
      </c>
      <c r="E96" s="46"/>
      <c r="F96" s="24" t="n">
        <v>22</v>
      </c>
      <c r="G96" s="24" t="n">
        <v>3</v>
      </c>
      <c r="H96" s="46" t="n">
        <v>1</v>
      </c>
      <c r="I96" s="24" t="n">
        <v>2</v>
      </c>
      <c r="J96" s="24"/>
      <c r="K96" s="24"/>
      <c r="L96" s="24"/>
      <c r="M96" s="24"/>
      <c r="N96" s="24"/>
      <c r="O96" s="46"/>
      <c r="P96" s="24" t="n">
        <v>2</v>
      </c>
      <c r="Q96" s="50" t="n">
        <v>5</v>
      </c>
      <c r="R96" s="24"/>
      <c r="S96" s="24"/>
      <c r="T96" s="48" t="n">
        <v>1</v>
      </c>
      <c r="U96" s="46"/>
      <c r="V96" s="50"/>
      <c r="W96" s="10" t="n">
        <f aca="false">SUM(E96:I96)+SUM(K96:N96)</f>
        <v>28</v>
      </c>
      <c r="X96" s="10" t="n">
        <f aca="false">SUM(O96:U96)</f>
        <v>8</v>
      </c>
      <c r="Y96" s="10" t="n">
        <f aca="false">SUM(V96)</f>
        <v>0</v>
      </c>
      <c r="Z96" s="12" t="n">
        <f aca="false">D96-W96-X96-Y96</f>
        <v>0</v>
      </c>
    </row>
    <row r="97" customFormat="false" ht="12.75" hidden="false" customHeight="false" outlineLevel="0" collapsed="false">
      <c r="A97" s="21" t="n">
        <f aca="false">SUM(A96)+1</f>
        <v>96</v>
      </c>
      <c r="B97" s="53" t="s">
        <v>95</v>
      </c>
      <c r="C97" s="54" t="s">
        <v>48</v>
      </c>
      <c r="D97" s="10" t="n">
        <f aca="false">SUM(E97:V97)</f>
        <v>30</v>
      </c>
      <c r="E97" s="46"/>
      <c r="F97" s="24" t="n">
        <v>15</v>
      </c>
      <c r="G97" s="24" t="n">
        <v>2</v>
      </c>
      <c r="H97" s="46" t="n">
        <v>2</v>
      </c>
      <c r="I97" s="24" t="n">
        <v>3</v>
      </c>
      <c r="J97" s="24"/>
      <c r="K97" s="24"/>
      <c r="L97" s="24"/>
      <c r="M97" s="24"/>
      <c r="N97" s="24"/>
      <c r="O97" s="46"/>
      <c r="P97" s="24" t="n">
        <v>3</v>
      </c>
      <c r="Q97" s="50" t="n">
        <v>4</v>
      </c>
      <c r="R97" s="24"/>
      <c r="S97" s="24"/>
      <c r="T97" s="48" t="n">
        <v>1</v>
      </c>
      <c r="U97" s="46"/>
      <c r="V97" s="50"/>
      <c r="W97" s="10" t="n">
        <f aca="false">SUM(E97:I97)+SUM(K97:N97)</f>
        <v>22</v>
      </c>
      <c r="X97" s="10" t="n">
        <f aca="false">SUM(O97:U97)</f>
        <v>8</v>
      </c>
      <c r="Y97" s="10" t="n">
        <f aca="false">SUM(V97)</f>
        <v>0</v>
      </c>
      <c r="Z97" s="12" t="n">
        <f aca="false">D97-W97-X97-Y97</f>
        <v>0</v>
      </c>
    </row>
    <row r="98" customFormat="false" ht="12.75" hidden="false" customHeight="false" outlineLevel="0" collapsed="false">
      <c r="A98" s="21" t="n">
        <f aca="false">SUM(A97)+1</f>
        <v>97</v>
      </c>
      <c r="B98" s="53" t="s">
        <v>95</v>
      </c>
      <c r="C98" s="54" t="s">
        <v>74</v>
      </c>
      <c r="D98" s="10" t="n">
        <f aca="false">SUM(E98:V98)</f>
        <v>36</v>
      </c>
      <c r="E98" s="46"/>
      <c r="F98" s="24" t="n">
        <v>21</v>
      </c>
      <c r="G98" s="24" t="n">
        <v>4</v>
      </c>
      <c r="H98" s="46" t="n">
        <v>2</v>
      </c>
      <c r="I98" s="24" t="n">
        <v>2</v>
      </c>
      <c r="J98" s="24"/>
      <c r="K98" s="24"/>
      <c r="L98" s="24"/>
      <c r="M98" s="24"/>
      <c r="N98" s="24"/>
      <c r="O98" s="46"/>
      <c r="P98" s="24" t="n">
        <v>2</v>
      </c>
      <c r="Q98" s="50" t="n">
        <v>4</v>
      </c>
      <c r="R98" s="24"/>
      <c r="S98" s="24"/>
      <c r="T98" s="48" t="n">
        <v>1</v>
      </c>
      <c r="U98" s="46"/>
      <c r="V98" s="50"/>
      <c r="W98" s="10" t="n">
        <f aca="false">SUM(E98:I98)+SUM(K98:N98)</f>
        <v>29</v>
      </c>
      <c r="X98" s="10" t="n">
        <f aca="false">SUM(O98:U98)</f>
        <v>7</v>
      </c>
      <c r="Y98" s="10" t="n">
        <f aca="false">SUM(V98)</f>
        <v>0</v>
      </c>
      <c r="Z98" s="12" t="n">
        <f aca="false">D98-W98-X98-Y98</f>
        <v>0</v>
      </c>
    </row>
    <row r="99" customFormat="false" ht="12.75" hidden="false" customHeight="false" outlineLevel="0" collapsed="false">
      <c r="A99" s="21" t="n">
        <f aca="false">SUM(A98)+1</f>
        <v>98</v>
      </c>
      <c r="B99" s="53" t="s">
        <v>95</v>
      </c>
      <c r="C99" s="54" t="s">
        <v>49</v>
      </c>
      <c r="D99" s="10" t="n">
        <f aca="false">SUM(E99:V99)</f>
        <v>53</v>
      </c>
      <c r="E99" s="46"/>
      <c r="F99" s="24" t="n">
        <v>34</v>
      </c>
      <c r="G99" s="24" t="n">
        <v>6</v>
      </c>
      <c r="H99" s="46" t="n">
        <v>2</v>
      </c>
      <c r="I99" s="24" t="n">
        <v>2</v>
      </c>
      <c r="J99" s="24"/>
      <c r="K99" s="24"/>
      <c r="L99" s="24"/>
      <c r="M99" s="24"/>
      <c r="N99" s="24"/>
      <c r="O99" s="46"/>
      <c r="P99" s="24" t="n">
        <v>2</v>
      </c>
      <c r="Q99" s="50" t="n">
        <v>5</v>
      </c>
      <c r="R99" s="24"/>
      <c r="S99" s="47"/>
      <c r="T99" s="48" t="n">
        <v>1</v>
      </c>
      <c r="U99" s="46"/>
      <c r="V99" s="50" t="n">
        <v>1</v>
      </c>
      <c r="W99" s="10" t="n">
        <f aca="false">SUM(E99:I99)+SUM(K99:N99)</f>
        <v>44</v>
      </c>
      <c r="X99" s="10" t="n">
        <f aca="false">SUM(O99:U99)</f>
        <v>8</v>
      </c>
      <c r="Y99" s="10" t="n">
        <f aca="false">SUM(V99)</f>
        <v>1</v>
      </c>
      <c r="Z99" s="12" t="n">
        <f aca="false">D99-W99-X99-Y99</f>
        <v>0</v>
      </c>
    </row>
    <row r="100" customFormat="false" ht="12.75" hidden="false" customHeight="false" outlineLevel="0" collapsed="false">
      <c r="A100" s="21" t="n">
        <f aca="false">SUM(A99)+1</f>
        <v>99</v>
      </c>
      <c r="B100" s="53" t="s">
        <v>95</v>
      </c>
      <c r="C100" s="54" t="s">
        <v>51</v>
      </c>
      <c r="D100" s="10" t="n">
        <f aca="false">SUM(E100:V100)</f>
        <v>32</v>
      </c>
      <c r="E100" s="46"/>
      <c r="F100" s="24" t="n">
        <v>16</v>
      </c>
      <c r="G100" s="24" t="n">
        <v>3</v>
      </c>
      <c r="H100" s="46" t="n">
        <v>2</v>
      </c>
      <c r="I100" s="24" t="n">
        <v>2</v>
      </c>
      <c r="J100" s="24"/>
      <c r="K100" s="24"/>
      <c r="L100" s="24"/>
      <c r="M100" s="24"/>
      <c r="N100" s="24"/>
      <c r="O100" s="46"/>
      <c r="P100" s="24" t="n">
        <v>3</v>
      </c>
      <c r="Q100" s="24" t="n">
        <v>4</v>
      </c>
      <c r="R100" s="24"/>
      <c r="S100" s="24"/>
      <c r="T100" s="48" t="n">
        <v>1</v>
      </c>
      <c r="U100" s="46"/>
      <c r="V100" s="50" t="n">
        <v>1</v>
      </c>
      <c r="W100" s="10" t="n">
        <f aca="false">SUM(E100:I100)+SUM(K100:N100)</f>
        <v>23</v>
      </c>
      <c r="X100" s="10" t="n">
        <f aca="false">SUM(O100:U100)</f>
        <v>8</v>
      </c>
      <c r="Y100" s="10" t="n">
        <f aca="false">SUM(V100)</f>
        <v>1</v>
      </c>
      <c r="Z100" s="12"/>
    </row>
    <row r="101" customFormat="false" ht="12.75" hidden="false" customHeight="false" outlineLevel="0" collapsed="false">
      <c r="A101" s="21" t="n">
        <f aca="false">SUM(A100)+1</f>
        <v>100</v>
      </c>
      <c r="B101" s="53" t="s">
        <v>95</v>
      </c>
      <c r="C101" s="54" t="s">
        <v>104</v>
      </c>
      <c r="D101" s="10" t="n">
        <f aca="false">SUM(E101:V101)</f>
        <v>32</v>
      </c>
      <c r="E101" s="46"/>
      <c r="F101" s="24" t="n">
        <v>18</v>
      </c>
      <c r="G101" s="24" t="n">
        <v>3</v>
      </c>
      <c r="H101" s="46" t="n">
        <v>2</v>
      </c>
      <c r="I101" s="24" t="n">
        <v>2</v>
      </c>
      <c r="J101" s="24"/>
      <c r="K101" s="24"/>
      <c r="L101" s="24"/>
      <c r="M101" s="24"/>
      <c r="N101" s="24"/>
      <c r="O101" s="46"/>
      <c r="P101" s="24" t="n">
        <v>3</v>
      </c>
      <c r="Q101" s="24" t="n">
        <v>3</v>
      </c>
      <c r="R101" s="24"/>
      <c r="S101" s="24"/>
      <c r="T101" s="48" t="n">
        <v>1</v>
      </c>
      <c r="U101" s="46"/>
      <c r="V101" s="50"/>
      <c r="W101" s="10" t="n">
        <f aca="false">SUM(E101:I101)+SUM(K101:N101)</f>
        <v>25</v>
      </c>
      <c r="X101" s="10" t="n">
        <f aca="false">SUM(O101:U101)</f>
        <v>7</v>
      </c>
      <c r="Y101" s="10" t="n">
        <f aca="false">SUM(V101)</f>
        <v>0</v>
      </c>
      <c r="Z101" s="12" t="n">
        <f aca="false">D101-W101-X101-Y101</f>
        <v>0</v>
      </c>
    </row>
    <row r="102" customFormat="false" ht="12.75" hidden="false" customHeight="false" outlineLevel="0" collapsed="false">
      <c r="A102" s="21" t="n">
        <f aca="false">SUM(A101)+1</f>
        <v>101</v>
      </c>
      <c r="B102" s="53" t="s">
        <v>105</v>
      </c>
      <c r="C102" s="54" t="s">
        <v>106</v>
      </c>
      <c r="D102" s="10" t="n">
        <f aca="false">SUM(E102:V102)</f>
        <v>20</v>
      </c>
      <c r="E102" s="46"/>
      <c r="F102" s="24" t="n">
        <v>12</v>
      </c>
      <c r="G102" s="24" t="n">
        <v>2</v>
      </c>
      <c r="H102" s="24"/>
      <c r="I102" s="24" t="n">
        <v>1</v>
      </c>
      <c r="J102" s="24"/>
      <c r="K102" s="24"/>
      <c r="L102" s="24"/>
      <c r="M102" s="24"/>
      <c r="N102" s="24"/>
      <c r="O102" s="46"/>
      <c r="P102" s="24" t="n">
        <v>1</v>
      </c>
      <c r="Q102" s="24" t="n">
        <v>3</v>
      </c>
      <c r="R102" s="24"/>
      <c r="S102" s="24"/>
      <c r="T102" s="48" t="n">
        <v>1</v>
      </c>
      <c r="U102" s="46"/>
      <c r="V102" s="50"/>
      <c r="W102" s="10" t="n">
        <f aca="false">SUM(E102:I102)+SUM(K102:N102)</f>
        <v>15</v>
      </c>
      <c r="X102" s="10" t="n">
        <f aca="false">SUM(O102:U102)</f>
        <v>5</v>
      </c>
      <c r="Y102" s="10" t="n">
        <f aca="false">SUM(V102)</f>
        <v>0</v>
      </c>
      <c r="Z102" s="12" t="n">
        <f aca="false">D102-W102-X102-Y102</f>
        <v>0</v>
      </c>
    </row>
    <row r="103" customFormat="false" ht="12.75" hidden="false" customHeight="false" outlineLevel="0" collapsed="false">
      <c r="A103" s="21" t="n">
        <f aca="false">SUM(A102)+1</f>
        <v>102</v>
      </c>
      <c r="B103" s="53" t="s">
        <v>105</v>
      </c>
      <c r="C103" s="54" t="s">
        <v>107</v>
      </c>
      <c r="D103" s="10" t="n">
        <f aca="false">SUM(E103:V103)</f>
        <v>25</v>
      </c>
      <c r="E103" s="46"/>
      <c r="F103" s="24" t="n">
        <v>17</v>
      </c>
      <c r="G103" s="24" t="n">
        <v>2</v>
      </c>
      <c r="H103" s="24"/>
      <c r="I103" s="24" t="n">
        <v>1</v>
      </c>
      <c r="J103" s="24"/>
      <c r="K103" s="24"/>
      <c r="L103" s="24"/>
      <c r="M103" s="24"/>
      <c r="N103" s="24"/>
      <c r="O103" s="46"/>
      <c r="P103" s="24" t="n">
        <v>1</v>
      </c>
      <c r="Q103" s="24" t="n">
        <v>3</v>
      </c>
      <c r="R103" s="24"/>
      <c r="S103" s="24"/>
      <c r="T103" s="48" t="n">
        <v>1</v>
      </c>
      <c r="U103" s="46"/>
      <c r="V103" s="50"/>
      <c r="W103" s="10" t="n">
        <f aca="false">SUM(E103:I103)+SUM(K103:N103)</f>
        <v>20</v>
      </c>
      <c r="X103" s="10" t="n">
        <f aca="false">SUM(O103:U103)</f>
        <v>5</v>
      </c>
      <c r="Y103" s="10" t="n">
        <f aca="false">SUM(V103)</f>
        <v>0</v>
      </c>
      <c r="Z103" s="12" t="n">
        <f aca="false">D103-W103-X103-Y103</f>
        <v>0</v>
      </c>
    </row>
    <row r="104" customFormat="false" ht="12.75" hidden="false" customHeight="false" outlineLevel="0" collapsed="false">
      <c r="A104" s="21" t="n">
        <f aca="false">SUM(A103)+1</f>
        <v>103</v>
      </c>
      <c r="B104" s="53" t="s">
        <v>105</v>
      </c>
      <c r="C104" s="54" t="s">
        <v>108</v>
      </c>
      <c r="D104" s="10" t="n">
        <f aca="false">SUM(E104:V104)</f>
        <v>21</v>
      </c>
      <c r="E104" s="46"/>
      <c r="F104" s="24" t="n">
        <v>13</v>
      </c>
      <c r="G104" s="24" t="n">
        <v>2</v>
      </c>
      <c r="H104" s="47"/>
      <c r="I104" s="24" t="n">
        <v>1</v>
      </c>
      <c r="J104" s="24"/>
      <c r="K104" s="24"/>
      <c r="L104" s="24"/>
      <c r="M104" s="24"/>
      <c r="N104" s="24"/>
      <c r="O104" s="46"/>
      <c r="P104" s="24" t="n">
        <v>1</v>
      </c>
      <c r="Q104" s="24" t="n">
        <v>3</v>
      </c>
      <c r="R104" s="24"/>
      <c r="S104" s="24"/>
      <c r="T104" s="48" t="n">
        <v>1</v>
      </c>
      <c r="U104" s="46"/>
      <c r="V104" s="50"/>
      <c r="W104" s="10" t="n">
        <f aca="false">SUM(E104:I104)+SUM(K104:N104)</f>
        <v>16</v>
      </c>
      <c r="X104" s="10" t="n">
        <f aca="false">SUM(O104:U104)</f>
        <v>5</v>
      </c>
      <c r="Y104" s="10" t="n">
        <f aca="false">SUM(V104)</f>
        <v>0</v>
      </c>
      <c r="Z104" s="12"/>
    </row>
    <row r="105" customFormat="false" ht="12.75" hidden="false" customHeight="false" outlineLevel="0" collapsed="false">
      <c r="A105" s="21" t="n">
        <f aca="false">SUM(A104)+1</f>
        <v>104</v>
      </c>
      <c r="B105" s="53" t="s">
        <v>105</v>
      </c>
      <c r="C105" s="54" t="s">
        <v>109</v>
      </c>
      <c r="D105" s="10" t="n">
        <f aca="false">SUM(E105:V105)</f>
        <v>18</v>
      </c>
      <c r="E105" s="46"/>
      <c r="F105" s="24" t="n">
        <v>9</v>
      </c>
      <c r="G105" s="24" t="n">
        <v>2</v>
      </c>
      <c r="H105" s="24"/>
      <c r="I105" s="24" t="n">
        <v>1</v>
      </c>
      <c r="J105" s="24"/>
      <c r="K105" s="24"/>
      <c r="L105" s="24"/>
      <c r="M105" s="24"/>
      <c r="N105" s="24"/>
      <c r="O105" s="46"/>
      <c r="P105" s="24" t="n">
        <v>1</v>
      </c>
      <c r="Q105" s="24" t="n">
        <v>4</v>
      </c>
      <c r="R105" s="24"/>
      <c r="S105" s="24"/>
      <c r="T105" s="48" t="n">
        <v>1</v>
      </c>
      <c r="U105" s="46"/>
      <c r="V105" s="50"/>
      <c r="W105" s="10" t="n">
        <f aca="false">SUM(E105:I105)+SUM(K105:N105)</f>
        <v>12</v>
      </c>
      <c r="X105" s="10" t="n">
        <f aca="false">SUM(O105:U105)</f>
        <v>6</v>
      </c>
      <c r="Y105" s="10" t="n">
        <f aca="false">SUM(V105)</f>
        <v>0</v>
      </c>
      <c r="Z105" s="12" t="n">
        <f aca="false">D105-W105-X105-Y105</f>
        <v>0</v>
      </c>
    </row>
    <row r="106" customFormat="false" ht="12.75" hidden="false" customHeight="false" outlineLevel="0" collapsed="false">
      <c r="A106" s="21" t="n">
        <f aca="false">SUM(A105)+1</f>
        <v>105</v>
      </c>
      <c r="B106" s="53" t="s">
        <v>105</v>
      </c>
      <c r="C106" s="54" t="s">
        <v>110</v>
      </c>
      <c r="D106" s="10" t="n">
        <f aca="false">SUM(E106:V106)</f>
        <v>18</v>
      </c>
      <c r="E106" s="46"/>
      <c r="F106" s="24" t="n">
        <v>10</v>
      </c>
      <c r="G106" s="24" t="n">
        <v>2</v>
      </c>
      <c r="H106" s="24"/>
      <c r="I106" s="24" t="n">
        <v>1</v>
      </c>
      <c r="J106" s="24"/>
      <c r="K106" s="24"/>
      <c r="L106" s="24"/>
      <c r="M106" s="24"/>
      <c r="N106" s="24"/>
      <c r="O106" s="46"/>
      <c r="P106" s="24" t="n">
        <v>1</v>
      </c>
      <c r="Q106" s="24" t="n">
        <v>3</v>
      </c>
      <c r="R106" s="24"/>
      <c r="S106" s="24"/>
      <c r="T106" s="48" t="n">
        <v>1</v>
      </c>
      <c r="U106" s="46"/>
      <c r="V106" s="50"/>
      <c r="W106" s="10" t="n">
        <f aca="false">SUM(E106:I106)+SUM(K106:N106)</f>
        <v>13</v>
      </c>
      <c r="X106" s="10" t="n">
        <f aca="false">SUM(O106:U106)</f>
        <v>5</v>
      </c>
      <c r="Y106" s="10" t="n">
        <f aca="false">SUM(V106)</f>
        <v>0</v>
      </c>
      <c r="Z106" s="12" t="n">
        <f aca="false">D106-W106-X106-Y106</f>
        <v>0</v>
      </c>
    </row>
    <row r="107" customFormat="false" ht="12.75" hidden="false" customHeight="false" outlineLevel="0" collapsed="false">
      <c r="A107" s="21" t="n">
        <f aca="false">SUM(A106)+1</f>
        <v>106</v>
      </c>
      <c r="B107" s="53" t="s">
        <v>105</v>
      </c>
      <c r="C107" s="54" t="s">
        <v>111</v>
      </c>
      <c r="D107" s="10" t="n">
        <f aca="false">SUM(E107:V107)</f>
        <v>15</v>
      </c>
      <c r="E107" s="46"/>
      <c r="F107" s="24" t="n">
        <v>7</v>
      </c>
      <c r="G107" s="24" t="n">
        <v>2</v>
      </c>
      <c r="H107" s="24"/>
      <c r="I107" s="24" t="n">
        <v>1</v>
      </c>
      <c r="J107" s="24"/>
      <c r="K107" s="24"/>
      <c r="L107" s="24"/>
      <c r="M107" s="24"/>
      <c r="N107" s="24"/>
      <c r="O107" s="46"/>
      <c r="P107" s="24" t="n">
        <v>1</v>
      </c>
      <c r="Q107" s="24" t="n">
        <v>3</v>
      </c>
      <c r="R107" s="24"/>
      <c r="S107" s="24"/>
      <c r="T107" s="48" t="n">
        <v>1</v>
      </c>
      <c r="U107" s="46"/>
      <c r="V107" s="50"/>
      <c r="W107" s="10" t="n">
        <f aca="false">SUM(E107:I107)+SUM(K107:N107)</f>
        <v>10</v>
      </c>
      <c r="X107" s="10" t="n">
        <f aca="false">SUM(O107:U107)</f>
        <v>5</v>
      </c>
      <c r="Y107" s="10"/>
      <c r="Z107" s="12"/>
    </row>
    <row r="108" customFormat="false" ht="12.75" hidden="false" customHeight="false" outlineLevel="0" collapsed="false">
      <c r="A108" s="21" t="n">
        <f aca="false">SUM(A107)+1</f>
        <v>107</v>
      </c>
      <c r="B108" s="53" t="s">
        <v>105</v>
      </c>
      <c r="C108" s="54" t="s">
        <v>112</v>
      </c>
      <c r="D108" s="10" t="n">
        <f aca="false">SUM(E108:V108)</f>
        <v>20</v>
      </c>
      <c r="E108" s="46"/>
      <c r="F108" s="24" t="n">
        <v>11</v>
      </c>
      <c r="G108" s="24" t="n">
        <v>2</v>
      </c>
      <c r="H108" s="24"/>
      <c r="I108" s="24" t="n">
        <v>1</v>
      </c>
      <c r="J108" s="24"/>
      <c r="K108" s="24"/>
      <c r="L108" s="24"/>
      <c r="M108" s="24"/>
      <c r="N108" s="24"/>
      <c r="O108" s="46"/>
      <c r="P108" s="24" t="n">
        <v>1</v>
      </c>
      <c r="Q108" s="24" t="n">
        <v>4</v>
      </c>
      <c r="R108" s="24"/>
      <c r="S108" s="24"/>
      <c r="T108" s="48" t="n">
        <v>1</v>
      </c>
      <c r="U108" s="46"/>
      <c r="V108" s="50"/>
      <c r="W108" s="10" t="n">
        <f aca="false">SUM(E108:I108)+SUM(K108:N108)</f>
        <v>14</v>
      </c>
      <c r="X108" s="10" t="n">
        <f aca="false">SUM(O108:U108)</f>
        <v>6</v>
      </c>
      <c r="Y108" s="10" t="n">
        <f aca="false">SUM(V108)</f>
        <v>0</v>
      </c>
      <c r="Z108" s="12" t="n">
        <f aca="false">D108-W108-X108-Y108</f>
        <v>0</v>
      </c>
    </row>
    <row r="109" customFormat="false" ht="12.75" hidden="false" customHeight="false" outlineLevel="0" collapsed="false">
      <c r="A109" s="21" t="n">
        <f aca="false">SUM(A108)+1</f>
        <v>108</v>
      </c>
      <c r="B109" s="53" t="s">
        <v>105</v>
      </c>
      <c r="C109" s="54" t="s">
        <v>113</v>
      </c>
      <c r="D109" s="10" t="n">
        <f aca="false">SUM(E109:V109)</f>
        <v>31</v>
      </c>
      <c r="E109" s="46"/>
      <c r="F109" s="24" t="n">
        <v>20</v>
      </c>
      <c r="G109" s="24" t="n">
        <v>4</v>
      </c>
      <c r="H109" s="24"/>
      <c r="I109" s="24" t="n">
        <v>1</v>
      </c>
      <c r="J109" s="24"/>
      <c r="K109" s="24"/>
      <c r="L109" s="24"/>
      <c r="M109" s="24"/>
      <c r="N109" s="24"/>
      <c r="O109" s="46"/>
      <c r="P109" s="24" t="n">
        <v>1</v>
      </c>
      <c r="Q109" s="24" t="n">
        <v>4</v>
      </c>
      <c r="R109" s="24"/>
      <c r="S109" s="24"/>
      <c r="T109" s="48" t="n">
        <v>1</v>
      </c>
      <c r="U109" s="46"/>
      <c r="V109" s="50"/>
      <c r="W109" s="10" t="n">
        <f aca="false">SUM(E109:I109)+SUM(K109:N109)</f>
        <v>25</v>
      </c>
      <c r="X109" s="10" t="n">
        <f aca="false">SUM(O109:U109)</f>
        <v>6</v>
      </c>
      <c r="Y109" s="10" t="n">
        <f aca="false">SUM(V109)</f>
        <v>0</v>
      </c>
      <c r="Z109" s="12" t="n">
        <f aca="false">D109-W109-X109-Y109</f>
        <v>0</v>
      </c>
    </row>
    <row r="110" customFormat="false" ht="12.75" hidden="false" customHeight="false" outlineLevel="0" collapsed="false">
      <c r="A110" s="21" t="n">
        <f aca="false">SUM(A109)+1</f>
        <v>109</v>
      </c>
      <c r="B110" s="53" t="s">
        <v>105</v>
      </c>
      <c r="C110" s="54" t="s">
        <v>114</v>
      </c>
      <c r="D110" s="10" t="n">
        <f aca="false">SUM(E110:V110)</f>
        <v>22</v>
      </c>
      <c r="E110" s="46"/>
      <c r="F110" s="24" t="n">
        <v>13</v>
      </c>
      <c r="G110" s="24" t="n">
        <v>2</v>
      </c>
      <c r="H110" s="24"/>
      <c r="I110" s="24" t="n">
        <v>1</v>
      </c>
      <c r="J110" s="24"/>
      <c r="K110" s="24"/>
      <c r="L110" s="24"/>
      <c r="M110" s="24"/>
      <c r="N110" s="24"/>
      <c r="O110" s="46"/>
      <c r="P110" s="24" t="n">
        <v>1</v>
      </c>
      <c r="Q110" s="24" t="n">
        <v>4</v>
      </c>
      <c r="R110" s="24"/>
      <c r="S110" s="24"/>
      <c r="T110" s="48" t="n">
        <v>1</v>
      </c>
      <c r="U110" s="46"/>
      <c r="V110" s="50"/>
      <c r="W110" s="10" t="n">
        <f aca="false">SUM(E110:I110)+SUM(K110:N110)</f>
        <v>16</v>
      </c>
      <c r="X110" s="10" t="n">
        <f aca="false">SUM(O110:U110)</f>
        <v>6</v>
      </c>
      <c r="Y110" s="10" t="n">
        <f aca="false">SUM(V110)</f>
        <v>0</v>
      </c>
      <c r="Z110" s="12" t="n">
        <f aca="false">D110-W110-X110-Y110</f>
        <v>0</v>
      </c>
    </row>
    <row r="111" customFormat="false" ht="12.75" hidden="false" customHeight="false" outlineLevel="0" collapsed="false">
      <c r="A111" s="21" t="n">
        <f aca="false">SUM(A110)+1</f>
        <v>110</v>
      </c>
      <c r="B111" s="53" t="s">
        <v>105</v>
      </c>
      <c r="C111" s="54" t="s">
        <v>115</v>
      </c>
      <c r="D111" s="10" t="n">
        <f aca="false">SUM(E111:V111)</f>
        <v>23</v>
      </c>
      <c r="E111" s="46"/>
      <c r="F111" s="24" t="n">
        <v>14</v>
      </c>
      <c r="G111" s="24" t="n">
        <v>3</v>
      </c>
      <c r="H111" s="24"/>
      <c r="I111" s="24" t="n">
        <v>1</v>
      </c>
      <c r="J111" s="24"/>
      <c r="K111" s="24"/>
      <c r="L111" s="24"/>
      <c r="M111" s="24"/>
      <c r="N111" s="24"/>
      <c r="O111" s="46"/>
      <c r="P111" s="24" t="n">
        <v>1</v>
      </c>
      <c r="Q111" s="24" t="n">
        <v>3</v>
      </c>
      <c r="R111" s="24"/>
      <c r="S111" s="24"/>
      <c r="T111" s="48" t="n">
        <v>1</v>
      </c>
      <c r="U111" s="46"/>
      <c r="V111" s="50"/>
      <c r="W111" s="10" t="n">
        <f aca="false">SUM(E111:I111)+SUM(K111:N111)</f>
        <v>18</v>
      </c>
      <c r="X111" s="10" t="n">
        <f aca="false">SUM(O111:U111)</f>
        <v>5</v>
      </c>
      <c r="Y111" s="10" t="n">
        <f aca="false">SUM(V111)</f>
        <v>0</v>
      </c>
      <c r="Z111" s="12" t="n">
        <f aca="false">D111-W111-X111-Y111</f>
        <v>0</v>
      </c>
    </row>
    <row r="112" customFormat="false" ht="12.75" hidden="false" customHeight="false" outlineLevel="0" collapsed="false">
      <c r="A112" s="21" t="n">
        <f aca="false">SUM(A111)+1</f>
        <v>111</v>
      </c>
      <c r="B112" s="53" t="s">
        <v>105</v>
      </c>
      <c r="C112" s="54" t="s">
        <v>116</v>
      </c>
      <c r="D112" s="10" t="n">
        <f aca="false">SUM(E112:V112)</f>
        <v>24</v>
      </c>
      <c r="E112" s="46"/>
      <c r="F112" s="24" t="n">
        <v>14</v>
      </c>
      <c r="G112" s="24" t="n">
        <v>3</v>
      </c>
      <c r="H112" s="24"/>
      <c r="I112" s="24" t="n">
        <v>1</v>
      </c>
      <c r="J112" s="24"/>
      <c r="K112" s="24"/>
      <c r="L112" s="24"/>
      <c r="M112" s="24"/>
      <c r="N112" s="24"/>
      <c r="O112" s="46"/>
      <c r="P112" s="24" t="n">
        <v>1</v>
      </c>
      <c r="Q112" s="24" t="n">
        <v>4</v>
      </c>
      <c r="R112" s="24"/>
      <c r="S112" s="24"/>
      <c r="T112" s="48" t="n">
        <v>1</v>
      </c>
      <c r="U112" s="46"/>
      <c r="V112" s="50"/>
      <c r="W112" s="10" t="n">
        <f aca="false">SUM(E112:I112)+SUM(K112:N112)</f>
        <v>18</v>
      </c>
      <c r="X112" s="10" t="n">
        <f aca="false">SUM(O112:U112)</f>
        <v>6</v>
      </c>
      <c r="Y112" s="10" t="n">
        <f aca="false">SUM(V112)</f>
        <v>0</v>
      </c>
      <c r="Z112" s="12" t="n">
        <f aca="false">D112-W112-X112-Y112</f>
        <v>0</v>
      </c>
    </row>
    <row r="113" customFormat="false" ht="12.75" hidden="false" customHeight="false" outlineLevel="0" collapsed="false">
      <c r="A113" s="21" t="n">
        <f aca="false">SUM(A112)+1</f>
        <v>112</v>
      </c>
      <c r="B113" s="53" t="s">
        <v>105</v>
      </c>
      <c r="C113" s="54" t="s">
        <v>57</v>
      </c>
      <c r="D113" s="10" t="n">
        <f aca="false">SUM(E113:V113)</f>
        <v>23</v>
      </c>
      <c r="E113" s="46"/>
      <c r="F113" s="28" t="n">
        <v>13</v>
      </c>
      <c r="G113" s="24" t="n">
        <v>2</v>
      </c>
      <c r="H113" s="24"/>
      <c r="I113" s="24" t="n">
        <v>1</v>
      </c>
      <c r="J113" s="24"/>
      <c r="K113" s="24"/>
      <c r="L113" s="24"/>
      <c r="M113" s="24" t="n">
        <v>1</v>
      </c>
      <c r="N113" s="24"/>
      <c r="O113" s="46"/>
      <c r="P113" s="24" t="n">
        <v>1</v>
      </c>
      <c r="Q113" s="24" t="n">
        <v>4</v>
      </c>
      <c r="R113" s="24"/>
      <c r="S113" s="47"/>
      <c r="T113" s="48" t="n">
        <v>1</v>
      </c>
      <c r="U113" s="46"/>
      <c r="V113" s="50"/>
      <c r="W113" s="10" t="n">
        <f aca="false">SUM(E113:I113)+SUM(K113:N113)</f>
        <v>17</v>
      </c>
      <c r="X113" s="10" t="n">
        <f aca="false">SUM(O113:U113)</f>
        <v>6</v>
      </c>
      <c r="Y113" s="10" t="n">
        <f aca="false">SUM(V113)</f>
        <v>0</v>
      </c>
      <c r="Z113" s="12" t="n">
        <f aca="false">D113-W113-X113-Y113</f>
        <v>0</v>
      </c>
    </row>
    <row r="114" customFormat="false" ht="12.75" hidden="false" customHeight="false" outlineLevel="0" collapsed="false">
      <c r="A114" s="21" t="n">
        <f aca="false">SUM(A113)+1</f>
        <v>113</v>
      </c>
      <c r="B114" s="53" t="s">
        <v>105</v>
      </c>
      <c r="C114" s="54" t="s">
        <v>117</v>
      </c>
      <c r="D114" s="10" t="n">
        <f aca="false">SUM(E114:V114)</f>
        <v>28</v>
      </c>
      <c r="E114" s="46"/>
      <c r="F114" s="24" t="n">
        <v>18</v>
      </c>
      <c r="G114" s="24" t="n">
        <v>4</v>
      </c>
      <c r="H114" s="47"/>
      <c r="I114" s="24" t="n">
        <v>1</v>
      </c>
      <c r="J114" s="24"/>
      <c r="K114" s="24"/>
      <c r="L114" s="24"/>
      <c r="M114" s="24"/>
      <c r="N114" s="24"/>
      <c r="O114" s="46"/>
      <c r="P114" s="24" t="n">
        <v>1</v>
      </c>
      <c r="Q114" s="24" t="n">
        <v>3</v>
      </c>
      <c r="R114" s="24"/>
      <c r="S114" s="24"/>
      <c r="T114" s="48" t="n">
        <v>1</v>
      </c>
      <c r="U114" s="46"/>
      <c r="V114" s="50"/>
      <c r="W114" s="10" t="n">
        <f aca="false">SUM(E114:I114)+SUM(K114:N114)</f>
        <v>23</v>
      </c>
      <c r="X114" s="10" t="n">
        <f aca="false">SUM(O114:U114)</f>
        <v>5</v>
      </c>
      <c r="Y114" s="10" t="n">
        <f aca="false">SUM(V114)</f>
        <v>0</v>
      </c>
      <c r="Z114" s="12" t="n">
        <f aca="false">D114-W114-X114-Y114</f>
        <v>0</v>
      </c>
    </row>
    <row r="115" customFormat="false" ht="12.75" hidden="false" customHeight="false" outlineLevel="0" collapsed="false">
      <c r="A115" s="21" t="n">
        <f aca="false">SUM(A114)+1</f>
        <v>114</v>
      </c>
      <c r="B115" s="53" t="s">
        <v>105</v>
      </c>
      <c r="C115" s="54" t="s">
        <v>41</v>
      </c>
      <c r="D115" s="10" t="n">
        <f aca="false">SUM(E115:V115)</f>
        <v>21</v>
      </c>
      <c r="E115" s="46"/>
      <c r="F115" s="24" t="n">
        <v>11</v>
      </c>
      <c r="G115" s="24" t="n">
        <v>3</v>
      </c>
      <c r="H115" s="24"/>
      <c r="I115" s="24" t="n">
        <v>1</v>
      </c>
      <c r="J115" s="24"/>
      <c r="K115" s="24"/>
      <c r="L115" s="24"/>
      <c r="M115" s="24"/>
      <c r="N115" s="24"/>
      <c r="O115" s="46"/>
      <c r="P115" s="24" t="n">
        <v>1</v>
      </c>
      <c r="Q115" s="24" t="n">
        <v>3</v>
      </c>
      <c r="R115" s="24"/>
      <c r="S115" s="24"/>
      <c r="T115" s="48" t="n">
        <v>1</v>
      </c>
      <c r="U115" s="46"/>
      <c r="V115" s="50" t="n">
        <v>1</v>
      </c>
      <c r="W115" s="10" t="n">
        <f aca="false">SUM(E115:I115)+SUM(K115:N115)</f>
        <v>15</v>
      </c>
      <c r="X115" s="10" t="n">
        <f aca="false">SUM(O115:U115)</f>
        <v>5</v>
      </c>
      <c r="Y115" s="10" t="n">
        <f aca="false">SUM(V115)</f>
        <v>1</v>
      </c>
      <c r="Z115" s="12"/>
    </row>
    <row r="116" customFormat="false" ht="12.75" hidden="false" customHeight="false" outlineLevel="0" collapsed="false">
      <c r="A116" s="21" t="n">
        <f aca="false">SUM(A115)+1</f>
        <v>115</v>
      </c>
      <c r="B116" s="53" t="s">
        <v>105</v>
      </c>
      <c r="C116" s="54" t="s">
        <v>118</v>
      </c>
      <c r="D116" s="10" t="n">
        <f aca="false">SUM(E116:V116)</f>
        <v>29</v>
      </c>
      <c r="E116" s="46"/>
      <c r="F116" s="24" t="n">
        <v>19</v>
      </c>
      <c r="G116" s="24" t="n">
        <v>3</v>
      </c>
      <c r="H116" s="24"/>
      <c r="I116" s="24" t="n">
        <v>1</v>
      </c>
      <c r="J116" s="24"/>
      <c r="K116" s="24"/>
      <c r="L116" s="24"/>
      <c r="M116" s="24"/>
      <c r="N116" s="24"/>
      <c r="O116" s="46"/>
      <c r="P116" s="24" t="n">
        <v>1</v>
      </c>
      <c r="Q116" s="24" t="n">
        <v>4</v>
      </c>
      <c r="R116" s="24"/>
      <c r="S116" s="24"/>
      <c r="T116" s="48" t="n">
        <v>1</v>
      </c>
      <c r="U116" s="46"/>
      <c r="V116" s="50"/>
      <c r="W116" s="10" t="n">
        <f aca="false">SUM(E116:I116)+SUM(K116:N116)</f>
        <v>23</v>
      </c>
      <c r="X116" s="10" t="n">
        <f aca="false">SUM(O116:U116)</f>
        <v>6</v>
      </c>
      <c r="Y116" s="10" t="n">
        <f aca="false">SUM(V116)</f>
        <v>0</v>
      </c>
      <c r="Z116" s="12" t="n">
        <f aca="false">D116-W116-X116-Y116</f>
        <v>0</v>
      </c>
    </row>
    <row r="117" customFormat="false" ht="12.75" hidden="false" customHeight="false" outlineLevel="0" collapsed="false">
      <c r="A117" s="21" t="n">
        <f aca="false">SUM(A116)+1</f>
        <v>116</v>
      </c>
      <c r="B117" s="53" t="s">
        <v>105</v>
      </c>
      <c r="C117" s="54" t="s">
        <v>119</v>
      </c>
      <c r="D117" s="10" t="n">
        <f aca="false">SUM(E117:V117)</f>
        <v>21</v>
      </c>
      <c r="E117" s="46"/>
      <c r="F117" s="24" t="n">
        <v>13</v>
      </c>
      <c r="G117" s="24" t="n">
        <v>2</v>
      </c>
      <c r="H117" s="24"/>
      <c r="I117" s="24" t="n">
        <v>1</v>
      </c>
      <c r="J117" s="24"/>
      <c r="K117" s="24"/>
      <c r="L117" s="24"/>
      <c r="M117" s="24"/>
      <c r="N117" s="24"/>
      <c r="O117" s="46"/>
      <c r="P117" s="24" t="n">
        <v>1</v>
      </c>
      <c r="Q117" s="24" t="n">
        <v>3</v>
      </c>
      <c r="R117" s="24"/>
      <c r="S117" s="24"/>
      <c r="T117" s="48" t="n">
        <v>1</v>
      </c>
      <c r="U117" s="46"/>
      <c r="V117" s="50"/>
      <c r="W117" s="10" t="n">
        <f aca="false">SUM(E117:I117)+SUM(K117:N117)</f>
        <v>16</v>
      </c>
      <c r="X117" s="10" t="n">
        <f aca="false">SUM(O117:U117)</f>
        <v>5</v>
      </c>
      <c r="Y117" s="10" t="n">
        <f aca="false">SUM(V117)</f>
        <v>0</v>
      </c>
      <c r="Z117" s="12" t="n">
        <f aca="false">D117-W117-X117-Y117</f>
        <v>0</v>
      </c>
    </row>
    <row r="118" customFormat="false" ht="12.75" hidden="false" customHeight="false" outlineLevel="0" collapsed="false">
      <c r="A118" s="21" t="n">
        <f aca="false">SUM(A117)+1</f>
        <v>117</v>
      </c>
      <c r="B118" s="53" t="s">
        <v>105</v>
      </c>
      <c r="C118" s="54" t="s">
        <v>120</v>
      </c>
      <c r="D118" s="10" t="n">
        <f aca="false">SUM(E118:V118)</f>
        <v>20</v>
      </c>
      <c r="E118" s="46"/>
      <c r="F118" s="24" t="n">
        <v>12</v>
      </c>
      <c r="G118" s="24" t="n">
        <v>2</v>
      </c>
      <c r="H118" s="24"/>
      <c r="I118" s="24" t="n">
        <v>1</v>
      </c>
      <c r="J118" s="24"/>
      <c r="K118" s="24"/>
      <c r="L118" s="24"/>
      <c r="M118" s="24"/>
      <c r="N118" s="24"/>
      <c r="O118" s="46"/>
      <c r="P118" s="24" t="n">
        <v>1</v>
      </c>
      <c r="Q118" s="24" t="n">
        <v>3</v>
      </c>
      <c r="R118" s="24"/>
      <c r="S118" s="24"/>
      <c r="T118" s="48" t="n">
        <v>1</v>
      </c>
      <c r="U118" s="46"/>
      <c r="V118" s="50"/>
      <c r="W118" s="10" t="n">
        <f aca="false">SUM(E118:I118)+SUM(K118:N118)</f>
        <v>15</v>
      </c>
      <c r="X118" s="10" t="n">
        <f aca="false">SUM(O118:U118)</f>
        <v>5</v>
      </c>
      <c r="Y118" s="10" t="n">
        <f aca="false">SUM(V118)</f>
        <v>0</v>
      </c>
      <c r="Z118" s="12" t="n">
        <f aca="false">D118-W118-X118-Y118</f>
        <v>0</v>
      </c>
    </row>
    <row r="119" customFormat="false" ht="12.75" hidden="false" customHeight="false" outlineLevel="0" collapsed="false">
      <c r="A119" s="21" t="n">
        <f aca="false">SUM(A118)+1</f>
        <v>118</v>
      </c>
      <c r="B119" s="53" t="s">
        <v>105</v>
      </c>
      <c r="C119" s="54" t="s">
        <v>121</v>
      </c>
      <c r="D119" s="10" t="n">
        <f aca="false">SUM(E119:V119)</f>
        <v>19</v>
      </c>
      <c r="E119" s="46"/>
      <c r="F119" s="24" t="n">
        <v>11</v>
      </c>
      <c r="G119" s="24" t="n">
        <v>2</v>
      </c>
      <c r="H119" s="24"/>
      <c r="I119" s="24" t="n">
        <v>1</v>
      </c>
      <c r="J119" s="24"/>
      <c r="K119" s="24"/>
      <c r="L119" s="24"/>
      <c r="M119" s="24"/>
      <c r="N119" s="24"/>
      <c r="O119" s="46"/>
      <c r="P119" s="24" t="n">
        <v>1</v>
      </c>
      <c r="Q119" s="24" t="n">
        <v>3</v>
      </c>
      <c r="R119" s="24"/>
      <c r="S119" s="24"/>
      <c r="T119" s="48" t="n">
        <v>1</v>
      </c>
      <c r="U119" s="46"/>
      <c r="V119" s="50"/>
      <c r="W119" s="10" t="n">
        <f aca="false">SUM(E119:I119)+SUM(K119:N119)</f>
        <v>14</v>
      </c>
      <c r="X119" s="10" t="n">
        <f aca="false">SUM(O119:U119)</f>
        <v>5</v>
      </c>
      <c r="Y119" s="10" t="n">
        <f aca="false">SUM(V119)</f>
        <v>0</v>
      </c>
      <c r="Z119" s="12" t="n">
        <f aca="false">D119-W119-X119-Y119</f>
        <v>0</v>
      </c>
    </row>
    <row r="120" customFormat="false" ht="12.75" hidden="false" customHeight="false" outlineLevel="0" collapsed="false">
      <c r="A120" s="21" t="n">
        <f aca="false">SUM(A119)+1</f>
        <v>119</v>
      </c>
      <c r="B120" s="53" t="s">
        <v>105</v>
      </c>
      <c r="C120" s="54" t="s">
        <v>122</v>
      </c>
      <c r="D120" s="10" t="n">
        <f aca="false">SUM(E120:V120)</f>
        <v>23</v>
      </c>
      <c r="E120" s="46"/>
      <c r="F120" s="24" t="n">
        <v>14</v>
      </c>
      <c r="G120" s="24" t="n">
        <v>2</v>
      </c>
      <c r="H120" s="47"/>
      <c r="I120" s="24" t="n">
        <v>1</v>
      </c>
      <c r="J120" s="24"/>
      <c r="K120" s="24"/>
      <c r="L120" s="24"/>
      <c r="M120" s="24"/>
      <c r="N120" s="24"/>
      <c r="O120" s="46"/>
      <c r="P120" s="24" t="n">
        <v>1</v>
      </c>
      <c r="Q120" s="24" t="n">
        <v>3</v>
      </c>
      <c r="R120" s="24"/>
      <c r="S120" s="24"/>
      <c r="T120" s="48" t="n">
        <v>1</v>
      </c>
      <c r="U120" s="46"/>
      <c r="V120" s="50" t="n">
        <v>1</v>
      </c>
      <c r="W120" s="10" t="n">
        <f aca="false">SUM(E120:I120)+SUM(K120:N120)</f>
        <v>17</v>
      </c>
      <c r="X120" s="10" t="n">
        <f aca="false">SUM(O120:U120)</f>
        <v>5</v>
      </c>
      <c r="Y120" s="10" t="n">
        <f aca="false">SUM(V120)</f>
        <v>1</v>
      </c>
      <c r="Z120" s="12" t="n">
        <f aca="false">D120-W120-X120-Y120</f>
        <v>0</v>
      </c>
    </row>
    <row r="121" customFormat="false" ht="12.75" hidden="false" customHeight="false" outlineLevel="0" collapsed="false">
      <c r="A121" s="21" t="n">
        <f aca="false">SUM(A120)+1</f>
        <v>120</v>
      </c>
      <c r="B121" s="53" t="s">
        <v>105</v>
      </c>
      <c r="C121" s="54" t="s">
        <v>123</v>
      </c>
      <c r="D121" s="10" t="n">
        <f aca="false">SUM(E121:V121)</f>
        <v>18</v>
      </c>
      <c r="E121" s="46"/>
      <c r="F121" s="24" t="n">
        <v>10</v>
      </c>
      <c r="G121" s="24" t="n">
        <v>2</v>
      </c>
      <c r="H121" s="24"/>
      <c r="I121" s="24" t="n">
        <v>1</v>
      </c>
      <c r="J121" s="24"/>
      <c r="K121" s="24"/>
      <c r="L121" s="24"/>
      <c r="M121" s="24"/>
      <c r="N121" s="24"/>
      <c r="O121" s="46"/>
      <c r="P121" s="24" t="n">
        <v>1</v>
      </c>
      <c r="Q121" s="24" t="n">
        <v>3</v>
      </c>
      <c r="R121" s="24"/>
      <c r="S121" s="24"/>
      <c r="T121" s="48" t="n">
        <v>1</v>
      </c>
      <c r="U121" s="46"/>
      <c r="V121" s="50"/>
      <c r="W121" s="10" t="n">
        <f aca="false">SUM(E121:I121)+SUM(K121:N121)</f>
        <v>13</v>
      </c>
      <c r="X121" s="10" t="n">
        <f aca="false">SUM(O121:U121)</f>
        <v>5</v>
      </c>
      <c r="Y121" s="10" t="n">
        <f aca="false">SUM(V121)</f>
        <v>0</v>
      </c>
      <c r="Z121" s="12" t="n">
        <f aca="false">D121-W121-X121-Y121</f>
        <v>0</v>
      </c>
    </row>
    <row r="122" customFormat="false" ht="12.75" hidden="false" customHeight="false" outlineLevel="0" collapsed="false">
      <c r="A122" s="21" t="n">
        <f aca="false">SUM(A121)+1</f>
        <v>121</v>
      </c>
      <c r="B122" s="53" t="s">
        <v>105</v>
      </c>
      <c r="C122" s="54" t="s">
        <v>124</v>
      </c>
      <c r="D122" s="10" t="n">
        <f aca="false">SUM(E122:V122)</f>
        <v>18</v>
      </c>
      <c r="E122" s="46"/>
      <c r="F122" s="24" t="n">
        <v>10</v>
      </c>
      <c r="G122" s="24" t="n">
        <v>2</v>
      </c>
      <c r="H122" s="24"/>
      <c r="I122" s="24" t="n">
        <v>1</v>
      </c>
      <c r="J122" s="24"/>
      <c r="K122" s="24"/>
      <c r="L122" s="24"/>
      <c r="M122" s="24"/>
      <c r="N122" s="24"/>
      <c r="O122" s="46"/>
      <c r="P122" s="24" t="n">
        <v>1</v>
      </c>
      <c r="Q122" s="24" t="n">
        <v>3</v>
      </c>
      <c r="R122" s="24"/>
      <c r="S122" s="24"/>
      <c r="T122" s="48" t="n">
        <v>1</v>
      </c>
      <c r="U122" s="46"/>
      <c r="V122" s="50"/>
      <c r="W122" s="10" t="n">
        <f aca="false">SUM(E122:I122)+SUM(K122:N122)</f>
        <v>13</v>
      </c>
      <c r="X122" s="10" t="n">
        <f aca="false">SUM(O122:U122)</f>
        <v>5</v>
      </c>
      <c r="Y122" s="10" t="n">
        <f aca="false">SUM(V122)</f>
        <v>0</v>
      </c>
      <c r="Z122" s="12" t="n">
        <f aca="false">D122-W122-X122-Y122</f>
        <v>0</v>
      </c>
    </row>
    <row r="123" customFormat="false" ht="12.75" hidden="false" customHeight="false" outlineLevel="0" collapsed="false">
      <c r="A123" s="21" t="n">
        <f aca="false">SUM(A122)+1</f>
        <v>122</v>
      </c>
      <c r="B123" s="53" t="s">
        <v>105</v>
      </c>
      <c r="C123" s="54" t="s">
        <v>125</v>
      </c>
      <c r="D123" s="10" t="n">
        <f aca="false">SUM(E123:V123)</f>
        <v>21</v>
      </c>
      <c r="E123" s="46"/>
      <c r="F123" s="24" t="n">
        <v>12</v>
      </c>
      <c r="G123" s="24" t="n">
        <v>2</v>
      </c>
      <c r="H123" s="47"/>
      <c r="I123" s="24" t="n">
        <v>1</v>
      </c>
      <c r="J123" s="24"/>
      <c r="K123" s="24"/>
      <c r="L123" s="24"/>
      <c r="M123" s="24"/>
      <c r="N123" s="24"/>
      <c r="O123" s="46"/>
      <c r="P123" s="24" t="n">
        <v>1</v>
      </c>
      <c r="Q123" s="24" t="n">
        <v>3</v>
      </c>
      <c r="R123" s="24"/>
      <c r="S123" s="24"/>
      <c r="T123" s="48" t="n">
        <v>1</v>
      </c>
      <c r="U123" s="46"/>
      <c r="V123" s="50" t="n">
        <v>1</v>
      </c>
      <c r="W123" s="10" t="n">
        <f aca="false">SUM(E123:I123)+SUM(K123:N123)</f>
        <v>15</v>
      </c>
      <c r="X123" s="10" t="n">
        <f aca="false">SUM(O123:U123)</f>
        <v>5</v>
      </c>
      <c r="Y123" s="10" t="n">
        <f aca="false">SUM(V123)</f>
        <v>1</v>
      </c>
      <c r="Z123" s="12" t="n">
        <f aca="false">D123-W123-X123-Y123</f>
        <v>0</v>
      </c>
    </row>
    <row r="124" customFormat="false" ht="12.75" hidden="false" customHeight="false" outlineLevel="0" collapsed="false">
      <c r="A124" s="21" t="n">
        <f aca="false">SUM(A123)+1</f>
        <v>123</v>
      </c>
      <c r="B124" s="53" t="s">
        <v>105</v>
      </c>
      <c r="C124" s="54" t="s">
        <v>126</v>
      </c>
      <c r="D124" s="10" t="n">
        <f aca="false">SUM(E124:V124)</f>
        <v>17</v>
      </c>
      <c r="E124" s="46"/>
      <c r="F124" s="24" t="n">
        <v>9</v>
      </c>
      <c r="G124" s="24" t="n">
        <v>2</v>
      </c>
      <c r="H124" s="24"/>
      <c r="I124" s="24" t="n">
        <v>1</v>
      </c>
      <c r="J124" s="24"/>
      <c r="K124" s="24"/>
      <c r="L124" s="24"/>
      <c r="M124" s="24"/>
      <c r="N124" s="24"/>
      <c r="O124" s="46"/>
      <c r="P124" s="24" t="n">
        <v>1</v>
      </c>
      <c r="Q124" s="24" t="n">
        <v>3</v>
      </c>
      <c r="R124" s="24"/>
      <c r="S124" s="24"/>
      <c r="T124" s="48" t="n">
        <v>1</v>
      </c>
      <c r="U124" s="46"/>
      <c r="V124" s="50"/>
      <c r="W124" s="10" t="n">
        <f aca="false">SUM(E124:I124)+SUM(K124:N124)</f>
        <v>12</v>
      </c>
      <c r="X124" s="10" t="n">
        <f aca="false">SUM(O124:U124)</f>
        <v>5</v>
      </c>
      <c r="Y124" s="10" t="n">
        <f aca="false">SUM(V124)</f>
        <v>0</v>
      </c>
      <c r="Z124" s="12" t="n">
        <f aca="false">D124-W124-X124-Y124</f>
        <v>0</v>
      </c>
    </row>
    <row r="125" customFormat="false" ht="12.75" hidden="false" customHeight="false" outlineLevel="0" collapsed="false">
      <c r="A125" s="21" t="n">
        <f aca="false">SUM(A124)+1</f>
        <v>124</v>
      </c>
      <c r="B125" s="53" t="s">
        <v>105</v>
      </c>
      <c r="C125" s="54" t="s">
        <v>61</v>
      </c>
      <c r="D125" s="10" t="n">
        <f aca="false">SUM(E125:V125)</f>
        <v>21</v>
      </c>
      <c r="E125" s="46"/>
      <c r="F125" s="24" t="n">
        <v>13</v>
      </c>
      <c r="G125" s="24" t="n">
        <v>2</v>
      </c>
      <c r="H125" s="24"/>
      <c r="I125" s="24" t="n">
        <v>1</v>
      </c>
      <c r="J125" s="24"/>
      <c r="K125" s="24"/>
      <c r="L125" s="24"/>
      <c r="M125" s="24"/>
      <c r="N125" s="24"/>
      <c r="O125" s="46"/>
      <c r="P125" s="24" t="n">
        <v>1</v>
      </c>
      <c r="Q125" s="24" t="n">
        <v>3</v>
      </c>
      <c r="R125" s="24"/>
      <c r="S125" s="47"/>
      <c r="T125" s="48" t="n">
        <v>1</v>
      </c>
      <c r="U125" s="46"/>
      <c r="V125" s="50"/>
      <c r="W125" s="10" t="n">
        <f aca="false">SUM(E125:I125)+SUM(K125:N125)</f>
        <v>16</v>
      </c>
      <c r="X125" s="10" t="n">
        <f aca="false">SUM(O125:U125)</f>
        <v>5</v>
      </c>
      <c r="Y125" s="10" t="n">
        <f aca="false">SUM(V125)</f>
        <v>0</v>
      </c>
      <c r="Z125" s="12" t="n">
        <f aca="false">D125-W125-X125-Y125</f>
        <v>0</v>
      </c>
    </row>
    <row r="126" customFormat="false" ht="12.75" hidden="false" customHeight="false" outlineLevel="0" collapsed="false">
      <c r="A126" s="21" t="n">
        <f aca="false">SUM(A125)+1</f>
        <v>125</v>
      </c>
      <c r="B126" s="53" t="s">
        <v>105</v>
      </c>
      <c r="C126" s="54" t="s">
        <v>127</v>
      </c>
      <c r="D126" s="10" t="n">
        <f aca="false">SUM(E126:V126)</f>
        <v>17</v>
      </c>
      <c r="E126" s="46"/>
      <c r="F126" s="24" t="n">
        <v>9</v>
      </c>
      <c r="G126" s="24" t="n">
        <v>2</v>
      </c>
      <c r="H126" s="24"/>
      <c r="I126" s="24" t="n">
        <v>1</v>
      </c>
      <c r="J126" s="24"/>
      <c r="K126" s="24"/>
      <c r="L126" s="24"/>
      <c r="M126" s="24"/>
      <c r="N126" s="24"/>
      <c r="O126" s="46"/>
      <c r="P126" s="24" t="n">
        <v>1</v>
      </c>
      <c r="Q126" s="24" t="n">
        <v>3</v>
      </c>
      <c r="R126" s="24"/>
      <c r="S126" s="24"/>
      <c r="T126" s="48" t="n">
        <v>1</v>
      </c>
      <c r="U126" s="46"/>
      <c r="V126" s="50"/>
      <c r="W126" s="10" t="n">
        <f aca="false">SUM(E126:I126)+SUM(K126:N126)</f>
        <v>12</v>
      </c>
      <c r="X126" s="10" t="n">
        <f aca="false">SUM(O126:U126)</f>
        <v>5</v>
      </c>
      <c r="Y126" s="10" t="n">
        <f aca="false">SUM(V126)</f>
        <v>0</v>
      </c>
      <c r="Z126" s="12" t="n">
        <f aca="false">D126-W126-X126-Y126</f>
        <v>0</v>
      </c>
    </row>
    <row r="127" customFormat="false" ht="12.75" hidden="false" customHeight="false" outlineLevel="0" collapsed="false">
      <c r="A127" s="21" t="n">
        <f aca="false">SUM(A126)+1</f>
        <v>126</v>
      </c>
      <c r="B127" s="53" t="s">
        <v>105</v>
      </c>
      <c r="C127" s="54" t="s">
        <v>128</v>
      </c>
      <c r="D127" s="10" t="n">
        <f aca="false">SUM(E127:V127)</f>
        <v>21</v>
      </c>
      <c r="E127" s="46"/>
      <c r="F127" s="24" t="n">
        <v>11</v>
      </c>
      <c r="G127" s="24" t="n">
        <v>2</v>
      </c>
      <c r="H127" s="24"/>
      <c r="I127" s="24" t="n">
        <v>1</v>
      </c>
      <c r="J127" s="24"/>
      <c r="K127" s="24"/>
      <c r="L127" s="24"/>
      <c r="M127" s="24"/>
      <c r="N127" s="24"/>
      <c r="O127" s="46"/>
      <c r="P127" s="24" t="n">
        <v>1</v>
      </c>
      <c r="Q127" s="24" t="n">
        <v>4</v>
      </c>
      <c r="R127" s="24"/>
      <c r="S127" s="24"/>
      <c r="T127" s="48" t="n">
        <v>1</v>
      </c>
      <c r="U127" s="46"/>
      <c r="V127" s="50" t="n">
        <v>1</v>
      </c>
      <c r="W127" s="10" t="n">
        <f aca="false">SUM(E127:I127)+SUM(K127:N127)</f>
        <v>14</v>
      </c>
      <c r="X127" s="10" t="n">
        <f aca="false">SUM(O127:U127)</f>
        <v>6</v>
      </c>
      <c r="Y127" s="10" t="n">
        <f aca="false">SUM(V127)</f>
        <v>1</v>
      </c>
      <c r="Z127" s="12" t="n">
        <f aca="false">D127-W127-X127-Y127</f>
        <v>0</v>
      </c>
    </row>
    <row r="128" customFormat="false" ht="12.75" hidden="false" customHeight="false" outlineLevel="0" collapsed="false">
      <c r="A128" s="21" t="n">
        <f aca="false">SUM(A127)+1</f>
        <v>127</v>
      </c>
      <c r="B128" s="53" t="s">
        <v>105</v>
      </c>
      <c r="C128" s="54" t="s">
        <v>129</v>
      </c>
      <c r="D128" s="10" t="n">
        <f aca="false">SUM(E128:V128)</f>
        <v>19</v>
      </c>
      <c r="E128" s="46"/>
      <c r="F128" s="24" t="n">
        <v>10</v>
      </c>
      <c r="G128" s="24" t="n">
        <v>2</v>
      </c>
      <c r="H128" s="24"/>
      <c r="I128" s="24" t="n">
        <v>1</v>
      </c>
      <c r="J128" s="24"/>
      <c r="K128" s="24"/>
      <c r="L128" s="24"/>
      <c r="M128" s="24"/>
      <c r="N128" s="24"/>
      <c r="O128" s="46"/>
      <c r="P128" s="24" t="n">
        <v>1</v>
      </c>
      <c r="Q128" s="24" t="n">
        <v>4</v>
      </c>
      <c r="R128" s="24"/>
      <c r="S128" s="24"/>
      <c r="T128" s="48" t="n">
        <v>1</v>
      </c>
      <c r="U128" s="46"/>
      <c r="V128" s="50"/>
      <c r="W128" s="10" t="n">
        <f aca="false">SUM(E128:I128)+SUM(K128:N128)</f>
        <v>13</v>
      </c>
      <c r="X128" s="10" t="n">
        <f aca="false">SUM(O128:U128)</f>
        <v>6</v>
      </c>
      <c r="Y128" s="10" t="n">
        <f aca="false">SUM(V128)</f>
        <v>0</v>
      </c>
      <c r="Z128" s="12" t="n">
        <f aca="false">D128-W128-X128-Y128</f>
        <v>0</v>
      </c>
    </row>
    <row r="129" customFormat="false" ht="12.75" hidden="false" customHeight="false" outlineLevel="0" collapsed="false">
      <c r="A129" s="21" t="n">
        <f aca="false">SUM(A128)+1</f>
        <v>128</v>
      </c>
      <c r="B129" s="53" t="s">
        <v>105</v>
      </c>
      <c r="C129" s="54" t="s">
        <v>130</v>
      </c>
      <c r="D129" s="10" t="n">
        <f aca="false">SUM(E129:V129)</f>
        <v>20</v>
      </c>
      <c r="E129" s="46"/>
      <c r="F129" s="24" t="n">
        <v>12</v>
      </c>
      <c r="G129" s="24" t="n">
        <v>2</v>
      </c>
      <c r="H129" s="47"/>
      <c r="I129" s="24" t="n">
        <v>1</v>
      </c>
      <c r="J129" s="24"/>
      <c r="K129" s="24"/>
      <c r="L129" s="24"/>
      <c r="M129" s="24"/>
      <c r="N129" s="24"/>
      <c r="O129" s="46"/>
      <c r="P129" s="24" t="n">
        <v>1</v>
      </c>
      <c r="Q129" s="24" t="n">
        <v>3</v>
      </c>
      <c r="R129" s="24"/>
      <c r="S129" s="24"/>
      <c r="T129" s="48" t="n">
        <v>1</v>
      </c>
      <c r="U129" s="46"/>
      <c r="V129" s="50"/>
      <c r="W129" s="10" t="n">
        <f aca="false">SUM(E129:I129)+SUM(K129:N129)</f>
        <v>15</v>
      </c>
      <c r="X129" s="10" t="n">
        <f aca="false">SUM(O129:U129)</f>
        <v>5</v>
      </c>
      <c r="Y129" s="10" t="n">
        <f aca="false">SUM(V129)</f>
        <v>0</v>
      </c>
      <c r="Z129" s="12"/>
    </row>
    <row r="130" customFormat="false" ht="12.75" hidden="false" customHeight="false" outlineLevel="0" collapsed="false">
      <c r="A130" s="21" t="n">
        <f aca="false">SUM(A129)+1</f>
        <v>129</v>
      </c>
      <c r="B130" s="53" t="s">
        <v>105</v>
      </c>
      <c r="C130" s="54" t="s">
        <v>131</v>
      </c>
      <c r="D130" s="10" t="n">
        <f aca="false">SUM(E130:V130)</f>
        <v>21</v>
      </c>
      <c r="E130" s="46"/>
      <c r="F130" s="24" t="n">
        <v>11</v>
      </c>
      <c r="G130" s="24" t="n">
        <v>2</v>
      </c>
      <c r="H130" s="24"/>
      <c r="I130" s="24" t="n">
        <v>1</v>
      </c>
      <c r="J130" s="24"/>
      <c r="K130" s="24"/>
      <c r="L130" s="24"/>
      <c r="M130" s="24"/>
      <c r="N130" s="24"/>
      <c r="O130" s="46"/>
      <c r="P130" s="24" t="n">
        <v>1</v>
      </c>
      <c r="Q130" s="24" t="n">
        <v>4</v>
      </c>
      <c r="R130" s="24"/>
      <c r="S130" s="24"/>
      <c r="T130" s="48" t="n">
        <v>1</v>
      </c>
      <c r="U130" s="46"/>
      <c r="V130" s="50" t="n">
        <v>1</v>
      </c>
      <c r="W130" s="10" t="n">
        <f aca="false">SUM(E130:I130)+SUM(K130:N130)</f>
        <v>14</v>
      </c>
      <c r="X130" s="10" t="n">
        <f aca="false">SUM(O130:U130)</f>
        <v>6</v>
      </c>
      <c r="Y130" s="10" t="n">
        <f aca="false">SUM(V130)</f>
        <v>1</v>
      </c>
      <c r="Z130" s="12" t="n">
        <f aca="false">D130-W130-X130-Y130</f>
        <v>0</v>
      </c>
    </row>
    <row r="131" customFormat="false" ht="12.75" hidden="false" customHeight="false" outlineLevel="0" collapsed="false">
      <c r="A131" s="21" t="n">
        <f aca="false">SUM(A130)+1</f>
        <v>130</v>
      </c>
      <c r="B131" s="53" t="s">
        <v>105</v>
      </c>
      <c r="C131" s="54" t="s">
        <v>132</v>
      </c>
      <c r="D131" s="10" t="n">
        <f aca="false">SUM(E131:V131)</f>
        <v>15</v>
      </c>
      <c r="E131" s="46"/>
      <c r="F131" s="50" t="n">
        <v>8</v>
      </c>
      <c r="G131" s="24" t="n">
        <v>1</v>
      </c>
      <c r="H131" s="24"/>
      <c r="I131" s="24" t="n">
        <v>1</v>
      </c>
      <c r="J131" s="24"/>
      <c r="K131" s="24"/>
      <c r="L131" s="24"/>
      <c r="M131" s="24"/>
      <c r="N131" s="24"/>
      <c r="O131" s="46"/>
      <c r="P131" s="24" t="n">
        <v>1</v>
      </c>
      <c r="Q131" s="24" t="n">
        <v>3</v>
      </c>
      <c r="R131" s="24"/>
      <c r="S131" s="24"/>
      <c r="T131" s="48" t="n">
        <v>1</v>
      </c>
      <c r="U131" s="46"/>
      <c r="V131" s="50"/>
      <c r="W131" s="10" t="n">
        <f aca="false">SUM(E131:I131)+SUM(K131:N131)</f>
        <v>10</v>
      </c>
      <c r="X131" s="10" t="n">
        <f aca="false">SUM(O131:U131)</f>
        <v>5</v>
      </c>
      <c r="Y131" s="10" t="n">
        <f aca="false">SUM(V131)</f>
        <v>0</v>
      </c>
      <c r="Z131" s="12" t="n">
        <f aca="false">D131-W131-X131-Y131</f>
        <v>0</v>
      </c>
    </row>
    <row r="132" customFormat="false" ht="12.75" hidden="false" customHeight="false" outlineLevel="0" collapsed="false">
      <c r="A132" s="21" t="n">
        <f aca="false">SUM(A131)+1</f>
        <v>131</v>
      </c>
      <c r="B132" s="53" t="s">
        <v>105</v>
      </c>
      <c r="C132" s="54" t="s">
        <v>133</v>
      </c>
      <c r="D132" s="10" t="n">
        <f aca="false">SUM(E132:V132)</f>
        <v>21</v>
      </c>
      <c r="E132" s="46"/>
      <c r="F132" s="24" t="n">
        <v>12</v>
      </c>
      <c r="G132" s="24" t="n">
        <v>2</v>
      </c>
      <c r="H132" s="47"/>
      <c r="I132" s="24" t="n">
        <v>1</v>
      </c>
      <c r="J132" s="24"/>
      <c r="K132" s="24"/>
      <c r="L132" s="24"/>
      <c r="M132" s="24"/>
      <c r="N132" s="24"/>
      <c r="O132" s="46"/>
      <c r="P132" s="24" t="n">
        <v>1</v>
      </c>
      <c r="Q132" s="24" t="n">
        <v>3</v>
      </c>
      <c r="R132" s="24"/>
      <c r="S132" s="24"/>
      <c r="T132" s="48" t="n">
        <v>1</v>
      </c>
      <c r="U132" s="46"/>
      <c r="V132" s="50" t="n">
        <v>1</v>
      </c>
      <c r="W132" s="10" t="n">
        <f aca="false">SUM(E132:I132)+SUM(K132:N132)</f>
        <v>15</v>
      </c>
      <c r="X132" s="10" t="n">
        <f aca="false">SUM(O132:U132)</f>
        <v>5</v>
      </c>
      <c r="Y132" s="10" t="n">
        <f aca="false">SUM(V132)</f>
        <v>1</v>
      </c>
      <c r="Z132" s="12" t="n">
        <f aca="false">D132-W132-X132-Y132</f>
        <v>0</v>
      </c>
    </row>
    <row r="133" customFormat="false" ht="12.75" hidden="false" customHeight="false" outlineLevel="0" collapsed="false">
      <c r="A133" s="21" t="n">
        <f aca="false">SUM(A132)+1</f>
        <v>132</v>
      </c>
      <c r="B133" s="53" t="s">
        <v>105</v>
      </c>
      <c r="C133" s="54" t="s">
        <v>134</v>
      </c>
      <c r="D133" s="10" t="n">
        <f aca="false">SUM(E133:V133)</f>
        <v>32</v>
      </c>
      <c r="E133" s="46"/>
      <c r="F133" s="24" t="n">
        <v>20</v>
      </c>
      <c r="G133" s="24" t="n">
        <v>4</v>
      </c>
      <c r="H133" s="24"/>
      <c r="I133" s="24" t="n">
        <v>1</v>
      </c>
      <c r="J133" s="24"/>
      <c r="K133" s="24"/>
      <c r="L133" s="24"/>
      <c r="M133" s="24"/>
      <c r="N133" s="24"/>
      <c r="O133" s="46"/>
      <c r="P133" s="24" t="n">
        <v>1</v>
      </c>
      <c r="Q133" s="24" t="n">
        <v>4</v>
      </c>
      <c r="R133" s="24"/>
      <c r="S133" s="24"/>
      <c r="T133" s="48" t="n">
        <v>1</v>
      </c>
      <c r="U133" s="46"/>
      <c r="V133" s="50" t="n">
        <v>1</v>
      </c>
      <c r="W133" s="10" t="n">
        <f aca="false">SUM(E133:I133)+SUM(K133:N133)</f>
        <v>25</v>
      </c>
      <c r="X133" s="10" t="n">
        <f aca="false">SUM(O133:U133)</f>
        <v>6</v>
      </c>
      <c r="Y133" s="10" t="n">
        <f aca="false">SUM(V133)</f>
        <v>1</v>
      </c>
      <c r="Z133" s="12" t="n">
        <f aca="false">D133-W133-X133-Y133</f>
        <v>0</v>
      </c>
    </row>
    <row r="134" customFormat="false" ht="12.75" hidden="false" customHeight="false" outlineLevel="0" collapsed="false">
      <c r="A134" s="21" t="n">
        <f aca="false">SUM(A133)+1</f>
        <v>133</v>
      </c>
      <c r="B134" s="53" t="s">
        <v>105</v>
      </c>
      <c r="C134" s="54" t="s">
        <v>135</v>
      </c>
      <c r="D134" s="10" t="n">
        <f aca="false">SUM(E134:V134)</f>
        <v>22</v>
      </c>
      <c r="E134" s="46"/>
      <c r="F134" s="24" t="n">
        <v>13</v>
      </c>
      <c r="G134" s="24" t="n">
        <v>3</v>
      </c>
      <c r="H134" s="24"/>
      <c r="I134" s="24" t="n">
        <v>1</v>
      </c>
      <c r="J134" s="24"/>
      <c r="K134" s="24"/>
      <c r="L134" s="24"/>
      <c r="M134" s="24"/>
      <c r="N134" s="24"/>
      <c r="O134" s="46"/>
      <c r="P134" s="24" t="n">
        <v>1</v>
      </c>
      <c r="Q134" s="24" t="n">
        <v>3</v>
      </c>
      <c r="R134" s="24"/>
      <c r="S134" s="24"/>
      <c r="T134" s="48" t="n">
        <v>1</v>
      </c>
      <c r="U134" s="46"/>
      <c r="V134" s="50"/>
      <c r="W134" s="10" t="n">
        <f aca="false">SUM(E134:I134)+SUM(K134:N134)</f>
        <v>17</v>
      </c>
      <c r="X134" s="10" t="n">
        <f aca="false">SUM(O134:U134)</f>
        <v>5</v>
      </c>
      <c r="Y134" s="10" t="n">
        <f aca="false">SUM(V134)</f>
        <v>0</v>
      </c>
      <c r="Z134" s="12" t="n">
        <f aca="false">D134-W134-X134-Y134</f>
        <v>0</v>
      </c>
    </row>
    <row r="135" customFormat="false" ht="12.75" hidden="false" customHeight="false" outlineLevel="0" collapsed="false">
      <c r="A135" s="21" t="n">
        <f aca="false">SUM(A134)+1</f>
        <v>134</v>
      </c>
      <c r="B135" s="53" t="s">
        <v>105</v>
      </c>
      <c r="C135" s="54" t="s">
        <v>136</v>
      </c>
      <c r="D135" s="10" t="n">
        <f aca="false">SUM(E135:V135)</f>
        <v>27</v>
      </c>
      <c r="E135" s="46"/>
      <c r="F135" s="24" t="n">
        <v>17</v>
      </c>
      <c r="G135" s="24" t="n">
        <v>3</v>
      </c>
      <c r="H135" s="47"/>
      <c r="I135" s="24" t="n">
        <v>1</v>
      </c>
      <c r="J135" s="24"/>
      <c r="K135" s="24"/>
      <c r="L135" s="24"/>
      <c r="M135" s="24"/>
      <c r="N135" s="24"/>
      <c r="O135" s="46"/>
      <c r="P135" s="24" t="n">
        <v>1</v>
      </c>
      <c r="Q135" s="24" t="n">
        <v>4</v>
      </c>
      <c r="R135" s="24"/>
      <c r="S135" s="24"/>
      <c r="T135" s="48" t="n">
        <v>1</v>
      </c>
      <c r="U135" s="46"/>
      <c r="V135" s="50"/>
      <c r="W135" s="10" t="n">
        <f aca="false">SUM(E135:I135)+SUM(K135:N135)</f>
        <v>21</v>
      </c>
      <c r="X135" s="10" t="n">
        <f aca="false">SUM(O135:U135)</f>
        <v>6</v>
      </c>
      <c r="Y135" s="10" t="n">
        <f aca="false">SUM(V135)</f>
        <v>0</v>
      </c>
      <c r="Z135" s="12" t="n">
        <f aca="false">D135-W135-X135-Y135</f>
        <v>0</v>
      </c>
    </row>
    <row r="136" customFormat="false" ht="12.75" hidden="false" customHeight="false" outlineLevel="0" collapsed="false">
      <c r="A136" s="21" t="n">
        <f aca="false">SUM(A135)+1</f>
        <v>135</v>
      </c>
      <c r="B136" s="53" t="s">
        <v>105</v>
      </c>
      <c r="C136" s="54" t="s">
        <v>137</v>
      </c>
      <c r="D136" s="10" t="n">
        <f aca="false">SUM(E136:V136)</f>
        <v>16</v>
      </c>
      <c r="E136" s="46"/>
      <c r="F136" s="24" t="n">
        <v>9</v>
      </c>
      <c r="G136" s="24" t="n">
        <v>1</v>
      </c>
      <c r="H136" s="24"/>
      <c r="I136" s="24" t="n">
        <v>1</v>
      </c>
      <c r="J136" s="24"/>
      <c r="K136" s="24"/>
      <c r="L136" s="24"/>
      <c r="M136" s="24"/>
      <c r="N136" s="24"/>
      <c r="O136" s="46"/>
      <c r="P136" s="24" t="n">
        <v>1</v>
      </c>
      <c r="Q136" s="24" t="n">
        <v>3</v>
      </c>
      <c r="R136" s="24"/>
      <c r="S136" s="24"/>
      <c r="T136" s="48" t="n">
        <v>1</v>
      </c>
      <c r="U136" s="46"/>
      <c r="V136" s="50"/>
      <c r="W136" s="10" t="n">
        <f aca="false">SUM(E136:I136)+SUM(K136:N136)</f>
        <v>11</v>
      </c>
      <c r="X136" s="10" t="n">
        <f aca="false">SUM(O136:U136)</f>
        <v>5</v>
      </c>
      <c r="Y136" s="10" t="n">
        <f aca="false">SUM(V136)</f>
        <v>0</v>
      </c>
      <c r="Z136" s="12" t="n">
        <f aca="false">D136-W136-X136-Y136</f>
        <v>0</v>
      </c>
    </row>
    <row r="137" customFormat="false" ht="12.75" hidden="false" customHeight="false" outlineLevel="0" collapsed="false">
      <c r="A137" s="21" t="n">
        <f aca="false">SUM(A136)+1</f>
        <v>136</v>
      </c>
      <c r="B137" s="53" t="s">
        <v>105</v>
      </c>
      <c r="C137" s="54" t="s">
        <v>79</v>
      </c>
      <c r="D137" s="10" t="n">
        <f aca="false">SUM(E137:V137)</f>
        <v>28</v>
      </c>
      <c r="E137" s="46"/>
      <c r="F137" s="24" t="n">
        <v>18</v>
      </c>
      <c r="G137" s="24" t="n">
        <v>4</v>
      </c>
      <c r="H137" s="24"/>
      <c r="I137" s="24" t="n">
        <v>1</v>
      </c>
      <c r="J137" s="24"/>
      <c r="K137" s="24"/>
      <c r="L137" s="24"/>
      <c r="M137" s="24"/>
      <c r="N137" s="24"/>
      <c r="O137" s="46"/>
      <c r="P137" s="24" t="n">
        <v>1</v>
      </c>
      <c r="Q137" s="24" t="n">
        <v>3</v>
      </c>
      <c r="R137" s="24"/>
      <c r="S137" s="24"/>
      <c r="T137" s="48" t="n">
        <v>1</v>
      </c>
      <c r="U137" s="46"/>
      <c r="V137" s="50"/>
      <c r="W137" s="10" t="n">
        <f aca="false">SUM(E137:I137)+SUM(K137:N137)</f>
        <v>23</v>
      </c>
      <c r="X137" s="10" t="n">
        <f aca="false">SUM(O137:U137)</f>
        <v>5</v>
      </c>
      <c r="Y137" s="10" t="n">
        <f aca="false">SUM(V137)</f>
        <v>0</v>
      </c>
      <c r="Z137" s="12" t="n">
        <f aca="false">D137-W137-X137-Y137</f>
        <v>0</v>
      </c>
    </row>
    <row r="138" customFormat="false" ht="12.75" hidden="false" customHeight="false" outlineLevel="0" collapsed="false">
      <c r="A138" s="21" t="n">
        <f aca="false">SUM(A137)+1</f>
        <v>137</v>
      </c>
      <c r="B138" s="53" t="s">
        <v>105</v>
      </c>
      <c r="C138" s="54" t="s">
        <v>138</v>
      </c>
      <c r="D138" s="10" t="n">
        <f aca="false">SUM(E138:V138)</f>
        <v>20</v>
      </c>
      <c r="E138" s="46"/>
      <c r="F138" s="24" t="n">
        <v>11</v>
      </c>
      <c r="G138" s="24" t="n">
        <v>2</v>
      </c>
      <c r="H138" s="24"/>
      <c r="I138" s="24" t="n">
        <v>1</v>
      </c>
      <c r="J138" s="24"/>
      <c r="K138" s="24"/>
      <c r="L138" s="24"/>
      <c r="M138" s="24"/>
      <c r="N138" s="24"/>
      <c r="O138" s="46"/>
      <c r="P138" s="24" t="n">
        <v>1</v>
      </c>
      <c r="Q138" s="24" t="n">
        <v>3</v>
      </c>
      <c r="R138" s="24"/>
      <c r="S138" s="24"/>
      <c r="T138" s="48" t="n">
        <v>1</v>
      </c>
      <c r="U138" s="46"/>
      <c r="V138" s="50" t="n">
        <v>1</v>
      </c>
      <c r="W138" s="10" t="n">
        <f aca="false">SUM(E138:I138)+SUM(K138:N138)</f>
        <v>14</v>
      </c>
      <c r="X138" s="10" t="n">
        <f aca="false">SUM(O138:U138)</f>
        <v>5</v>
      </c>
      <c r="Y138" s="10" t="n">
        <f aca="false">SUM(V138)</f>
        <v>1</v>
      </c>
      <c r="Z138" s="12" t="n">
        <f aca="false">D138-W138-X138-Y138</f>
        <v>0</v>
      </c>
    </row>
    <row r="139" customFormat="false" ht="12.75" hidden="false" customHeight="false" outlineLevel="0" collapsed="false">
      <c r="A139" s="21" t="n">
        <f aca="false">SUM(A138)+1</f>
        <v>138</v>
      </c>
      <c r="B139" s="53" t="s">
        <v>105</v>
      </c>
      <c r="C139" s="54" t="s">
        <v>139</v>
      </c>
      <c r="D139" s="10" t="n">
        <f aca="false">SUM(E139:V139)</f>
        <v>25</v>
      </c>
      <c r="E139" s="46"/>
      <c r="F139" s="24" t="n">
        <v>16</v>
      </c>
      <c r="G139" s="24" t="n">
        <v>3</v>
      </c>
      <c r="H139" s="24"/>
      <c r="I139" s="24" t="n">
        <v>1</v>
      </c>
      <c r="J139" s="24"/>
      <c r="K139" s="24"/>
      <c r="L139" s="24"/>
      <c r="M139" s="24"/>
      <c r="N139" s="24"/>
      <c r="O139" s="46"/>
      <c r="P139" s="24" t="n">
        <v>1</v>
      </c>
      <c r="Q139" s="24" t="n">
        <v>3</v>
      </c>
      <c r="R139" s="24"/>
      <c r="S139" s="24"/>
      <c r="T139" s="48" t="n">
        <v>1</v>
      </c>
      <c r="U139" s="46"/>
      <c r="V139" s="50"/>
      <c r="W139" s="10" t="n">
        <f aca="false">SUM(E139:I139)+SUM(K139:N139)</f>
        <v>20</v>
      </c>
      <c r="X139" s="10" t="n">
        <f aca="false">SUM(O139:U139)</f>
        <v>5</v>
      </c>
      <c r="Y139" s="10" t="n">
        <f aca="false">SUM(V139)</f>
        <v>0</v>
      </c>
      <c r="Z139" s="12" t="n">
        <f aca="false">D139-W139-X139-Y139</f>
        <v>0</v>
      </c>
    </row>
    <row r="140" customFormat="false" ht="12.75" hidden="false" customHeight="false" outlineLevel="0" collapsed="false">
      <c r="A140" s="21" t="n">
        <f aca="false">SUM(A139)+1</f>
        <v>139</v>
      </c>
      <c r="B140" s="53" t="s">
        <v>105</v>
      </c>
      <c r="C140" s="54" t="s">
        <v>140</v>
      </c>
      <c r="D140" s="10" t="n">
        <f aca="false">SUM(E140:V140)</f>
        <v>23</v>
      </c>
      <c r="E140" s="46"/>
      <c r="F140" s="24" t="n">
        <v>15</v>
      </c>
      <c r="G140" s="24" t="n">
        <v>2</v>
      </c>
      <c r="H140" s="47"/>
      <c r="I140" s="24" t="n">
        <v>1</v>
      </c>
      <c r="J140" s="24"/>
      <c r="K140" s="24"/>
      <c r="L140" s="24"/>
      <c r="M140" s="24"/>
      <c r="N140" s="24"/>
      <c r="O140" s="46"/>
      <c r="P140" s="24" t="n">
        <v>1</v>
      </c>
      <c r="Q140" s="24" t="n">
        <v>3</v>
      </c>
      <c r="R140" s="24"/>
      <c r="S140" s="24"/>
      <c r="T140" s="48" t="n">
        <v>1</v>
      </c>
      <c r="U140" s="46"/>
      <c r="V140" s="50"/>
      <c r="W140" s="10" t="n">
        <f aca="false">SUM(E140:I140)+SUM(K140:N140)</f>
        <v>18</v>
      </c>
      <c r="X140" s="10" t="n">
        <f aca="false">SUM(O140:U140)</f>
        <v>5</v>
      </c>
      <c r="Y140" s="10" t="n">
        <f aca="false">SUM(V140)</f>
        <v>0</v>
      </c>
      <c r="Z140" s="12" t="n">
        <f aca="false">D140-W140-X140-Y140</f>
        <v>0</v>
      </c>
    </row>
    <row r="141" customFormat="false" ht="12.75" hidden="false" customHeight="false" outlineLevel="0" collapsed="false">
      <c r="A141" s="21" t="n">
        <f aca="false">SUM(A140)+1</f>
        <v>140</v>
      </c>
      <c r="B141" s="53" t="s">
        <v>105</v>
      </c>
      <c r="C141" s="54" t="s">
        <v>141</v>
      </c>
      <c r="D141" s="10" t="n">
        <f aca="false">SUM(E141:V141)</f>
        <v>34</v>
      </c>
      <c r="E141" s="46"/>
      <c r="F141" s="24" t="n">
        <v>21</v>
      </c>
      <c r="G141" s="24" t="n">
        <v>5</v>
      </c>
      <c r="H141" s="24"/>
      <c r="I141" s="24" t="n">
        <v>1</v>
      </c>
      <c r="J141" s="24"/>
      <c r="K141" s="24"/>
      <c r="L141" s="24"/>
      <c r="M141" s="24"/>
      <c r="N141" s="24"/>
      <c r="O141" s="46"/>
      <c r="P141" s="24" t="n">
        <v>1</v>
      </c>
      <c r="Q141" s="24" t="n">
        <v>4</v>
      </c>
      <c r="R141" s="24"/>
      <c r="S141" s="24"/>
      <c r="T141" s="48" t="n">
        <v>1</v>
      </c>
      <c r="U141" s="46"/>
      <c r="V141" s="50" t="n">
        <v>1</v>
      </c>
      <c r="W141" s="10" t="n">
        <f aca="false">SUM(E141:I141)+SUM(K141:N141)</f>
        <v>27</v>
      </c>
      <c r="X141" s="10" t="n">
        <f aca="false">SUM(O141:U141)</f>
        <v>6</v>
      </c>
      <c r="Y141" s="10" t="n">
        <f aca="false">SUM(V141)</f>
        <v>1</v>
      </c>
      <c r="Z141" s="12" t="n">
        <f aca="false">D141-W141-X141-Y141</f>
        <v>0</v>
      </c>
    </row>
    <row r="142" customFormat="false" ht="12.75" hidden="false" customHeight="false" outlineLevel="0" collapsed="false">
      <c r="A142" s="21" t="n">
        <f aca="false">SUM(A141)+1</f>
        <v>141</v>
      </c>
      <c r="B142" s="53" t="s">
        <v>105</v>
      </c>
      <c r="C142" s="54" t="s">
        <v>142</v>
      </c>
      <c r="D142" s="10" t="n">
        <f aca="false">SUM(E142:V142)</f>
        <v>17</v>
      </c>
      <c r="E142" s="46"/>
      <c r="F142" s="24" t="n">
        <v>10</v>
      </c>
      <c r="G142" s="24" t="n">
        <v>1</v>
      </c>
      <c r="H142" s="24"/>
      <c r="I142" s="24" t="n">
        <v>1</v>
      </c>
      <c r="J142" s="24"/>
      <c r="K142" s="24"/>
      <c r="L142" s="24"/>
      <c r="M142" s="24"/>
      <c r="N142" s="24"/>
      <c r="O142" s="46"/>
      <c r="P142" s="24" t="n">
        <v>1</v>
      </c>
      <c r="Q142" s="24" t="n">
        <v>3</v>
      </c>
      <c r="R142" s="24"/>
      <c r="S142" s="24"/>
      <c r="T142" s="48" t="n">
        <v>1</v>
      </c>
      <c r="U142" s="46"/>
      <c r="V142" s="50"/>
      <c r="W142" s="10" t="n">
        <f aca="false">SUM(E142:I142)+SUM(K142:N142)</f>
        <v>12</v>
      </c>
      <c r="X142" s="10" t="n">
        <f aca="false">SUM(O142:U142)</f>
        <v>5</v>
      </c>
      <c r="Y142" s="10" t="n">
        <f aca="false">SUM(V142)</f>
        <v>0</v>
      </c>
      <c r="Z142" s="12" t="n">
        <f aca="false">D142-W142-X142-Y142</f>
        <v>0</v>
      </c>
    </row>
    <row r="143" customFormat="false" ht="12.75" hidden="false" customHeight="false" outlineLevel="0" collapsed="false">
      <c r="A143" s="21" t="n">
        <f aca="false">SUM(A142)+1</f>
        <v>142</v>
      </c>
      <c r="B143" s="53" t="s">
        <v>105</v>
      </c>
      <c r="C143" s="54" t="s">
        <v>143</v>
      </c>
      <c r="D143" s="10" t="n">
        <f aca="false">SUM(E143:V143)</f>
        <v>20</v>
      </c>
      <c r="E143" s="46"/>
      <c r="F143" s="24" t="n">
        <v>12</v>
      </c>
      <c r="G143" s="24" t="n">
        <v>2</v>
      </c>
      <c r="H143" s="24"/>
      <c r="I143" s="24" t="n">
        <v>1</v>
      </c>
      <c r="J143" s="24"/>
      <c r="K143" s="24"/>
      <c r="L143" s="24"/>
      <c r="M143" s="24"/>
      <c r="N143" s="24"/>
      <c r="O143" s="46"/>
      <c r="P143" s="24" t="n">
        <v>1</v>
      </c>
      <c r="Q143" s="24" t="n">
        <v>3</v>
      </c>
      <c r="R143" s="24"/>
      <c r="S143" s="24"/>
      <c r="T143" s="48" t="n">
        <v>1</v>
      </c>
      <c r="U143" s="46"/>
      <c r="V143" s="50"/>
      <c r="W143" s="10" t="n">
        <f aca="false">SUM(E143:I143)+SUM(K143:N143)</f>
        <v>15</v>
      </c>
      <c r="X143" s="10" t="n">
        <f aca="false">SUM(O143:U143)</f>
        <v>5</v>
      </c>
      <c r="Y143" s="10" t="n">
        <f aca="false">SUM(V143)</f>
        <v>0</v>
      </c>
      <c r="Z143" s="12" t="n">
        <f aca="false">D143-W143-X143-Y143</f>
        <v>0</v>
      </c>
    </row>
    <row r="144" customFormat="false" ht="12.75" hidden="false" customHeight="false" outlineLevel="0" collapsed="false">
      <c r="A144" s="21" t="n">
        <f aca="false">SUM(A143)+1</f>
        <v>143</v>
      </c>
      <c r="B144" s="53" t="s">
        <v>105</v>
      </c>
      <c r="C144" s="54" t="s">
        <v>144</v>
      </c>
      <c r="D144" s="10" t="n">
        <f aca="false">SUM(E144:V144)</f>
        <v>26</v>
      </c>
      <c r="E144" s="46"/>
      <c r="F144" s="24" t="n">
        <v>17</v>
      </c>
      <c r="G144" s="24" t="n">
        <v>3</v>
      </c>
      <c r="H144" s="24"/>
      <c r="I144" s="24" t="n">
        <v>1</v>
      </c>
      <c r="J144" s="24"/>
      <c r="K144" s="24"/>
      <c r="L144" s="24"/>
      <c r="M144" s="24"/>
      <c r="N144" s="24"/>
      <c r="O144" s="46"/>
      <c r="P144" s="24" t="n">
        <v>1</v>
      </c>
      <c r="Q144" s="24" t="n">
        <v>3</v>
      </c>
      <c r="R144" s="24"/>
      <c r="S144" s="24"/>
      <c r="T144" s="48" t="n">
        <v>1</v>
      </c>
      <c r="U144" s="46"/>
      <c r="V144" s="50"/>
      <c r="W144" s="10" t="n">
        <f aca="false">SUM(E144:I144)+SUM(K144:N144)</f>
        <v>21</v>
      </c>
      <c r="X144" s="10" t="n">
        <f aca="false">SUM(O144:U144)</f>
        <v>5</v>
      </c>
      <c r="Y144" s="10" t="n">
        <f aca="false">SUM(V144)</f>
        <v>0</v>
      </c>
      <c r="Z144" s="12" t="n">
        <f aca="false">D144-W144-X144-Y144</f>
        <v>0</v>
      </c>
    </row>
    <row r="145" customFormat="false" ht="12.75" hidden="false" customHeight="false" outlineLevel="0" collapsed="false">
      <c r="A145" s="21" t="n">
        <f aca="false">SUM(A144)+1</f>
        <v>144</v>
      </c>
      <c r="B145" s="53" t="s">
        <v>105</v>
      </c>
      <c r="C145" s="54" t="s">
        <v>145</v>
      </c>
      <c r="D145" s="10" t="n">
        <f aca="false">SUM(E145:V145)</f>
        <v>19</v>
      </c>
      <c r="E145" s="46"/>
      <c r="F145" s="24" t="n">
        <v>10</v>
      </c>
      <c r="G145" s="24" t="n">
        <v>2</v>
      </c>
      <c r="H145" s="24"/>
      <c r="I145" s="24" t="n">
        <v>1</v>
      </c>
      <c r="J145" s="24"/>
      <c r="K145" s="24"/>
      <c r="L145" s="24"/>
      <c r="M145" s="24"/>
      <c r="N145" s="24"/>
      <c r="O145" s="46"/>
      <c r="P145" s="24" t="n">
        <v>1</v>
      </c>
      <c r="Q145" s="24" t="n">
        <v>4</v>
      </c>
      <c r="R145" s="24"/>
      <c r="S145" s="24"/>
      <c r="T145" s="48" t="n">
        <v>1</v>
      </c>
      <c r="U145" s="46"/>
      <c r="V145" s="50"/>
      <c r="W145" s="10" t="n">
        <f aca="false">SUM(E145:I145)+SUM(K145:N145)</f>
        <v>13</v>
      </c>
      <c r="X145" s="10" t="n">
        <f aca="false">SUM(O145:U145)</f>
        <v>6</v>
      </c>
      <c r="Y145" s="10" t="n">
        <f aca="false">SUM(V145)</f>
        <v>0</v>
      </c>
      <c r="Z145" s="12" t="n">
        <f aca="false">D145-W145-X145-Y145</f>
        <v>0</v>
      </c>
    </row>
    <row r="146" customFormat="false" ht="12.75" hidden="false" customHeight="false" outlineLevel="0" collapsed="false">
      <c r="A146" s="21" t="n">
        <f aca="false">SUM(A145)+1</f>
        <v>145</v>
      </c>
      <c r="B146" s="53" t="s">
        <v>105</v>
      </c>
      <c r="C146" s="54" t="s">
        <v>146</v>
      </c>
      <c r="D146" s="10" t="n">
        <f aca="false">SUM(E146:V146)</f>
        <v>22</v>
      </c>
      <c r="E146" s="46"/>
      <c r="F146" s="24" t="n">
        <v>13</v>
      </c>
      <c r="G146" s="24" t="n">
        <v>2</v>
      </c>
      <c r="H146" s="24"/>
      <c r="I146" s="24" t="n">
        <v>1</v>
      </c>
      <c r="J146" s="24"/>
      <c r="K146" s="24"/>
      <c r="L146" s="24"/>
      <c r="M146" s="24"/>
      <c r="N146" s="24"/>
      <c r="O146" s="46"/>
      <c r="P146" s="24" t="n">
        <v>1</v>
      </c>
      <c r="Q146" s="24" t="n">
        <v>4</v>
      </c>
      <c r="R146" s="24"/>
      <c r="S146" s="24"/>
      <c r="T146" s="48" t="n">
        <v>1</v>
      </c>
      <c r="U146" s="46"/>
      <c r="V146" s="50"/>
      <c r="W146" s="10" t="n">
        <f aca="false">SUM(E146:I146)+SUM(K146:N146)</f>
        <v>16</v>
      </c>
      <c r="X146" s="10" t="n">
        <f aca="false">SUM(O146:U146)</f>
        <v>6</v>
      </c>
      <c r="Y146" s="10" t="n">
        <f aca="false">SUM(V146)</f>
        <v>0</v>
      </c>
      <c r="Z146" s="12" t="n">
        <f aca="false">D146-W146-X146-Y146</f>
        <v>0</v>
      </c>
    </row>
    <row r="147" customFormat="false" ht="12.75" hidden="false" customHeight="false" outlineLevel="0" collapsed="false">
      <c r="A147" s="21" t="n">
        <f aca="false">SUM(A146)+1</f>
        <v>146</v>
      </c>
      <c r="B147" s="53" t="s">
        <v>147</v>
      </c>
      <c r="C147" s="54" t="s">
        <v>148</v>
      </c>
      <c r="D147" s="10" t="n">
        <f aca="false">SUM(E147:V147)</f>
        <v>6</v>
      </c>
      <c r="E147" s="46"/>
      <c r="F147" s="24" t="n">
        <v>4</v>
      </c>
      <c r="G147" s="24" t="n">
        <v>1</v>
      </c>
      <c r="H147" s="24"/>
      <c r="I147" s="24"/>
      <c r="J147" s="24"/>
      <c r="K147" s="24"/>
      <c r="L147" s="24"/>
      <c r="M147" s="24"/>
      <c r="N147" s="24"/>
      <c r="O147" s="46"/>
      <c r="P147" s="24"/>
      <c r="Q147" s="24" t="n">
        <v>1</v>
      </c>
      <c r="R147" s="24"/>
      <c r="S147" s="28"/>
      <c r="T147" s="48"/>
      <c r="U147" s="46"/>
      <c r="V147" s="46"/>
      <c r="W147" s="10" t="n">
        <f aca="false">SUM(E147:I147)+SUM(K147:N147)</f>
        <v>5</v>
      </c>
      <c r="X147" s="10" t="n">
        <f aca="false">SUM(O147:U147)</f>
        <v>1</v>
      </c>
      <c r="Y147" s="10" t="n">
        <f aca="false">SUM(V147)</f>
        <v>0</v>
      </c>
      <c r="Z147" s="12" t="n">
        <f aca="false">D147-W147-X147-Y147</f>
        <v>0</v>
      </c>
    </row>
    <row r="148" customFormat="false" ht="12.75" hidden="false" customHeight="false" outlineLevel="0" collapsed="false">
      <c r="A148" s="21" t="n">
        <f aca="false">SUM(A147)+1</f>
        <v>147</v>
      </c>
      <c r="B148" s="53" t="s">
        <v>147</v>
      </c>
      <c r="C148" s="54" t="s">
        <v>149</v>
      </c>
      <c r="D148" s="10" t="n">
        <f aca="false">SUM(E148:V148)</f>
        <v>6</v>
      </c>
      <c r="E148" s="46"/>
      <c r="F148" s="24" t="n">
        <v>4</v>
      </c>
      <c r="G148" s="24" t="n">
        <v>1</v>
      </c>
      <c r="H148" s="24"/>
      <c r="I148" s="24"/>
      <c r="J148" s="24"/>
      <c r="K148" s="24"/>
      <c r="L148" s="24"/>
      <c r="M148" s="24"/>
      <c r="N148" s="24"/>
      <c r="O148" s="46"/>
      <c r="P148" s="24"/>
      <c r="Q148" s="24" t="n">
        <v>1</v>
      </c>
      <c r="R148" s="24"/>
      <c r="S148" s="28"/>
      <c r="T148" s="48"/>
      <c r="U148" s="46"/>
      <c r="V148" s="46"/>
      <c r="W148" s="10" t="n">
        <f aca="false">SUM(E148:I148)+SUM(K148:N148)</f>
        <v>5</v>
      </c>
      <c r="X148" s="10" t="n">
        <f aca="false">SUM(O148:U148)</f>
        <v>1</v>
      </c>
      <c r="Y148" s="10" t="n">
        <f aca="false">SUM(V148)</f>
        <v>0</v>
      </c>
      <c r="Z148" s="12" t="n">
        <f aca="false">D148-W148-X148-Y148</f>
        <v>0</v>
      </c>
    </row>
    <row r="149" customFormat="false" ht="12.75" hidden="false" customHeight="false" outlineLevel="0" collapsed="false">
      <c r="A149" s="21" t="n">
        <f aca="false">SUM(A148)+1</f>
        <v>148</v>
      </c>
      <c r="B149" s="53" t="s">
        <v>147</v>
      </c>
      <c r="C149" s="54" t="s">
        <v>150</v>
      </c>
      <c r="D149" s="10" t="n">
        <f aca="false">SUM(E149:V149)</f>
        <v>11</v>
      </c>
      <c r="E149" s="46"/>
      <c r="F149" s="24" t="n">
        <v>8</v>
      </c>
      <c r="G149" s="24" t="n">
        <v>2</v>
      </c>
      <c r="H149" s="24"/>
      <c r="I149" s="24"/>
      <c r="J149" s="24"/>
      <c r="K149" s="24"/>
      <c r="L149" s="24"/>
      <c r="M149" s="24"/>
      <c r="N149" s="24"/>
      <c r="O149" s="46"/>
      <c r="P149" s="24"/>
      <c r="Q149" s="24" t="n">
        <v>1</v>
      </c>
      <c r="R149" s="24"/>
      <c r="S149" s="28"/>
      <c r="T149" s="48"/>
      <c r="U149" s="46"/>
      <c r="V149" s="46"/>
      <c r="W149" s="10" t="n">
        <f aca="false">SUM(E149:I149)+SUM(K149:N149)</f>
        <v>10</v>
      </c>
      <c r="X149" s="10" t="n">
        <f aca="false">SUM(O149:U149)</f>
        <v>1</v>
      </c>
      <c r="Y149" s="10" t="n">
        <f aca="false">SUM(V149)</f>
        <v>0</v>
      </c>
      <c r="Z149" s="12" t="n">
        <f aca="false">D149-W149-X149-Y149</f>
        <v>0</v>
      </c>
    </row>
    <row r="150" customFormat="false" ht="12.75" hidden="false" customHeight="false" outlineLevel="0" collapsed="false">
      <c r="A150" s="21" t="n">
        <f aca="false">SUM(A149)+1</f>
        <v>149</v>
      </c>
      <c r="B150" s="53" t="s">
        <v>147</v>
      </c>
      <c r="C150" s="54" t="s">
        <v>152</v>
      </c>
      <c r="D150" s="10" t="n">
        <f aca="false">SUM(E150:V150)</f>
        <v>5</v>
      </c>
      <c r="E150" s="46"/>
      <c r="F150" s="24" t="n">
        <v>3</v>
      </c>
      <c r="G150" s="24" t="n">
        <v>1</v>
      </c>
      <c r="H150" s="24"/>
      <c r="I150" s="24"/>
      <c r="J150" s="24"/>
      <c r="K150" s="24"/>
      <c r="L150" s="24"/>
      <c r="M150" s="24"/>
      <c r="N150" s="24"/>
      <c r="O150" s="46"/>
      <c r="P150" s="24"/>
      <c r="Q150" s="24" t="n">
        <v>1</v>
      </c>
      <c r="R150" s="24"/>
      <c r="S150" s="24"/>
      <c r="T150" s="48"/>
      <c r="U150" s="46"/>
      <c r="V150" s="46"/>
      <c r="W150" s="10" t="n">
        <f aca="false">SUM(E150:I150)+SUM(K150:N150)</f>
        <v>4</v>
      </c>
      <c r="X150" s="10" t="n">
        <f aca="false">SUM(O150:U150)</f>
        <v>1</v>
      </c>
      <c r="Y150" s="10" t="n">
        <f aca="false">SUM(V150)</f>
        <v>0</v>
      </c>
      <c r="Z150" s="12" t="n">
        <f aca="false">D150-W150-X150-Y150</f>
        <v>0</v>
      </c>
    </row>
    <row r="151" customFormat="false" ht="12.75" hidden="false" customHeight="false" outlineLevel="0" collapsed="false">
      <c r="A151" s="21" t="n">
        <f aca="false">SUM(A150)+1</f>
        <v>150</v>
      </c>
      <c r="B151" s="53" t="s">
        <v>147</v>
      </c>
      <c r="C151" s="54" t="s">
        <v>154</v>
      </c>
      <c r="D151" s="10" t="n">
        <f aca="false">SUM(E151:V151)</f>
        <v>5</v>
      </c>
      <c r="E151" s="46"/>
      <c r="F151" s="24" t="n">
        <v>3</v>
      </c>
      <c r="G151" s="24" t="n">
        <v>1</v>
      </c>
      <c r="H151" s="24"/>
      <c r="I151" s="24"/>
      <c r="J151" s="24"/>
      <c r="K151" s="24"/>
      <c r="L151" s="24"/>
      <c r="M151" s="24"/>
      <c r="N151" s="24"/>
      <c r="O151" s="46"/>
      <c r="P151" s="24"/>
      <c r="Q151" s="24" t="n">
        <v>1</v>
      </c>
      <c r="R151" s="24"/>
      <c r="S151" s="24"/>
      <c r="T151" s="48"/>
      <c r="U151" s="46"/>
      <c r="V151" s="46"/>
      <c r="W151" s="10" t="n">
        <f aca="false">SUM(E151:I151)+SUM(K151:N151)</f>
        <v>4</v>
      </c>
      <c r="X151" s="10" t="n">
        <f aca="false">SUM(O151:U151)</f>
        <v>1</v>
      </c>
      <c r="Y151" s="10" t="n">
        <f aca="false">SUM(V151)</f>
        <v>0</v>
      </c>
      <c r="Z151" s="12" t="n">
        <f aca="false">D151-W151-X151-Y151</f>
        <v>0</v>
      </c>
    </row>
    <row r="152" customFormat="false" ht="12.75" hidden="false" customHeight="false" outlineLevel="0" collapsed="false">
      <c r="A152" s="21" t="n">
        <f aca="false">SUM(A151)+1</f>
        <v>151</v>
      </c>
      <c r="B152" s="53" t="s">
        <v>147</v>
      </c>
      <c r="C152" s="54" t="s">
        <v>155</v>
      </c>
      <c r="D152" s="10" t="n">
        <f aca="false">SUM(E152:V152)</f>
        <v>12</v>
      </c>
      <c r="E152" s="46"/>
      <c r="F152" s="24" t="n">
        <v>9</v>
      </c>
      <c r="G152" s="24" t="n">
        <v>2</v>
      </c>
      <c r="H152" s="24"/>
      <c r="I152" s="24"/>
      <c r="J152" s="24"/>
      <c r="K152" s="24"/>
      <c r="L152" s="24"/>
      <c r="M152" s="24"/>
      <c r="N152" s="24"/>
      <c r="O152" s="46"/>
      <c r="P152" s="24"/>
      <c r="Q152" s="24" t="n">
        <v>1</v>
      </c>
      <c r="R152" s="24"/>
      <c r="S152" s="24"/>
      <c r="T152" s="48"/>
      <c r="U152" s="46"/>
      <c r="V152" s="46"/>
      <c r="W152" s="10" t="n">
        <f aca="false">SUM(E152:I152)+SUM(K152:N152)</f>
        <v>11</v>
      </c>
      <c r="X152" s="10" t="n">
        <f aca="false">SUM(O152:U152)</f>
        <v>1</v>
      </c>
      <c r="Y152" s="10" t="n">
        <f aca="false">SUM(V152)</f>
        <v>0</v>
      </c>
      <c r="Z152" s="12" t="n">
        <f aca="false">D152-W152-X152-Y152</f>
        <v>0</v>
      </c>
    </row>
    <row r="153" customFormat="false" ht="12.75" hidden="false" customHeight="false" outlineLevel="0" collapsed="false">
      <c r="A153" s="21" t="n">
        <f aca="false">SUM(A152)+1</f>
        <v>152</v>
      </c>
      <c r="B153" s="53" t="s">
        <v>147</v>
      </c>
      <c r="C153" s="54" t="s">
        <v>156</v>
      </c>
      <c r="D153" s="10" t="n">
        <f aca="false">SUM(E153:V153)</f>
        <v>6</v>
      </c>
      <c r="E153" s="46"/>
      <c r="F153" s="24" t="n">
        <v>4</v>
      </c>
      <c r="G153" s="24" t="n">
        <v>1</v>
      </c>
      <c r="H153" s="24"/>
      <c r="I153" s="24"/>
      <c r="J153" s="24"/>
      <c r="K153" s="24"/>
      <c r="L153" s="24"/>
      <c r="M153" s="24"/>
      <c r="N153" s="24"/>
      <c r="O153" s="46"/>
      <c r="P153" s="24"/>
      <c r="Q153" s="24" t="n">
        <v>1</v>
      </c>
      <c r="R153" s="24"/>
      <c r="S153" s="24"/>
      <c r="T153" s="48"/>
      <c r="U153" s="46"/>
      <c r="V153" s="46"/>
      <c r="W153" s="10" t="n">
        <f aca="false">SUM(E153:I153)+SUM(K153:N153)</f>
        <v>5</v>
      </c>
      <c r="X153" s="10" t="n">
        <f aca="false">SUM(O153:U153)</f>
        <v>1</v>
      </c>
      <c r="Y153" s="10" t="n">
        <f aca="false">SUM(V153)</f>
        <v>0</v>
      </c>
      <c r="Z153" s="12" t="n">
        <f aca="false">D153-W153-X153-Y153</f>
        <v>0</v>
      </c>
    </row>
    <row r="154" customFormat="false" ht="12.75" hidden="false" customHeight="false" outlineLevel="0" collapsed="false">
      <c r="A154" s="21" t="n">
        <f aca="false">SUM(A153)+1</f>
        <v>153</v>
      </c>
      <c r="B154" s="53" t="s">
        <v>147</v>
      </c>
      <c r="C154" s="54" t="s">
        <v>157</v>
      </c>
      <c r="D154" s="10" t="n">
        <f aca="false">SUM(E154:V154)</f>
        <v>6</v>
      </c>
      <c r="E154" s="46"/>
      <c r="F154" s="24" t="n">
        <v>4</v>
      </c>
      <c r="G154" s="24" t="n">
        <v>1</v>
      </c>
      <c r="H154" s="24"/>
      <c r="I154" s="24"/>
      <c r="J154" s="24"/>
      <c r="K154" s="24"/>
      <c r="L154" s="24"/>
      <c r="M154" s="24"/>
      <c r="N154" s="24"/>
      <c r="O154" s="46"/>
      <c r="P154" s="24"/>
      <c r="Q154" s="24" t="n">
        <v>1</v>
      </c>
      <c r="R154" s="24"/>
      <c r="S154" s="24"/>
      <c r="T154" s="48"/>
      <c r="U154" s="46"/>
      <c r="V154" s="46"/>
      <c r="W154" s="10" t="n">
        <f aca="false">SUM(E154:I154)+SUM(K154:N154)</f>
        <v>5</v>
      </c>
      <c r="X154" s="10" t="n">
        <f aca="false">SUM(O154:U154)</f>
        <v>1</v>
      </c>
      <c r="Y154" s="10" t="n">
        <f aca="false">SUM(V154)</f>
        <v>0</v>
      </c>
      <c r="Z154" s="12" t="n">
        <f aca="false">D154-W154-X154-Y154</f>
        <v>0</v>
      </c>
    </row>
    <row r="155" customFormat="false" ht="12.75" hidden="false" customHeight="false" outlineLevel="0" collapsed="false">
      <c r="A155" s="21" t="n">
        <f aca="false">SUM(A154)+1</f>
        <v>154</v>
      </c>
      <c r="B155" s="53" t="s">
        <v>147</v>
      </c>
      <c r="C155" s="54" t="s">
        <v>158</v>
      </c>
      <c r="D155" s="10" t="n">
        <f aca="false">SUM(E155:V155)</f>
        <v>6</v>
      </c>
      <c r="E155" s="46"/>
      <c r="F155" s="24" t="n">
        <v>4</v>
      </c>
      <c r="G155" s="24" t="n">
        <v>1</v>
      </c>
      <c r="H155" s="24"/>
      <c r="I155" s="24"/>
      <c r="J155" s="24"/>
      <c r="K155" s="24"/>
      <c r="L155" s="24"/>
      <c r="M155" s="24"/>
      <c r="N155" s="24"/>
      <c r="O155" s="46"/>
      <c r="P155" s="24"/>
      <c r="Q155" s="24" t="n">
        <v>1</v>
      </c>
      <c r="R155" s="24"/>
      <c r="S155" s="24"/>
      <c r="T155" s="48"/>
      <c r="U155" s="46"/>
      <c r="V155" s="46"/>
      <c r="W155" s="10" t="n">
        <f aca="false">SUM(E155:I155)+SUM(K155:N155)</f>
        <v>5</v>
      </c>
      <c r="X155" s="10" t="n">
        <f aca="false">SUM(O155:U155)</f>
        <v>1</v>
      </c>
      <c r="Y155" s="10" t="n">
        <f aca="false">SUM(V155)</f>
        <v>0</v>
      </c>
      <c r="Z155" s="12" t="n">
        <f aca="false">D155-W155-X155-Y155</f>
        <v>0</v>
      </c>
    </row>
    <row r="156" customFormat="false" ht="12.75" hidden="false" customHeight="false" outlineLevel="0" collapsed="false">
      <c r="A156" s="21" t="n">
        <f aca="false">SUM(A155)+1</f>
        <v>155</v>
      </c>
      <c r="B156" s="53" t="s">
        <v>171</v>
      </c>
      <c r="C156" s="54" t="s">
        <v>159</v>
      </c>
      <c r="D156" s="10" t="n">
        <f aca="false">SUM(E156:V156)</f>
        <v>6</v>
      </c>
      <c r="E156" s="46"/>
      <c r="F156" s="24" t="n">
        <v>4</v>
      </c>
      <c r="G156" s="24" t="n">
        <v>1</v>
      </c>
      <c r="H156" s="24"/>
      <c r="I156" s="24"/>
      <c r="J156" s="24"/>
      <c r="K156" s="24"/>
      <c r="L156" s="24"/>
      <c r="M156" s="24"/>
      <c r="N156" s="24"/>
      <c r="O156" s="46"/>
      <c r="P156" s="24"/>
      <c r="Q156" s="24" t="n">
        <v>1</v>
      </c>
      <c r="R156" s="24"/>
      <c r="S156" s="24"/>
      <c r="T156" s="48"/>
      <c r="U156" s="46"/>
      <c r="V156" s="46"/>
      <c r="W156" s="10" t="n">
        <f aca="false">SUM(E156:I156)+SUM(K156:N156)</f>
        <v>5</v>
      </c>
      <c r="X156" s="10" t="n">
        <f aca="false">SUM(O156:U156)</f>
        <v>1</v>
      </c>
      <c r="Y156" s="10" t="n">
        <f aca="false">SUM(V156)</f>
        <v>0</v>
      </c>
      <c r="Z156" s="12" t="n">
        <f aca="false">D156-W156-X156-Y156</f>
        <v>0</v>
      </c>
    </row>
    <row r="157" customFormat="false" ht="12.75" hidden="false" customHeight="false" outlineLevel="0" collapsed="false">
      <c r="A157" s="21" t="n">
        <f aca="false">SUM(A156)+1</f>
        <v>156</v>
      </c>
      <c r="B157" s="53" t="s">
        <v>171</v>
      </c>
      <c r="C157" s="54" t="s">
        <v>160</v>
      </c>
      <c r="D157" s="10" t="n">
        <f aca="false">SUM(E157:V157)</f>
        <v>6</v>
      </c>
      <c r="E157" s="46"/>
      <c r="F157" s="24" t="n">
        <v>4</v>
      </c>
      <c r="G157" s="24" t="n">
        <v>1</v>
      </c>
      <c r="H157" s="24"/>
      <c r="I157" s="24"/>
      <c r="J157" s="24"/>
      <c r="K157" s="24"/>
      <c r="L157" s="24"/>
      <c r="M157" s="24"/>
      <c r="N157" s="24"/>
      <c r="O157" s="46"/>
      <c r="P157" s="24"/>
      <c r="Q157" s="24" t="n">
        <v>1</v>
      </c>
      <c r="R157" s="24"/>
      <c r="S157" s="24"/>
      <c r="T157" s="48"/>
      <c r="U157" s="46"/>
      <c r="V157" s="46"/>
      <c r="W157" s="10" t="n">
        <f aca="false">SUM(E157:I157)+SUM(K157:N157)</f>
        <v>5</v>
      </c>
      <c r="X157" s="10" t="n">
        <f aca="false">SUM(O157:U157)</f>
        <v>1</v>
      </c>
      <c r="Y157" s="10" t="n">
        <f aca="false">SUM(V157)</f>
        <v>0</v>
      </c>
      <c r="Z157" s="12" t="n">
        <f aca="false">D157-W157-X157-Y157</f>
        <v>0</v>
      </c>
    </row>
    <row r="158" customFormat="false" ht="12.75" hidden="false" customHeight="false" outlineLevel="0" collapsed="false">
      <c r="A158" s="21" t="n">
        <f aca="false">SUM(A157)+1</f>
        <v>157</v>
      </c>
      <c r="B158" s="53" t="s">
        <v>147</v>
      </c>
      <c r="C158" s="54" t="s">
        <v>161</v>
      </c>
      <c r="D158" s="10" t="n">
        <f aca="false">SUM(E158:V158)</f>
        <v>8</v>
      </c>
      <c r="E158" s="46"/>
      <c r="F158" s="24" t="n">
        <v>6</v>
      </c>
      <c r="G158" s="24" t="n">
        <v>1</v>
      </c>
      <c r="H158" s="24"/>
      <c r="I158" s="24"/>
      <c r="J158" s="24"/>
      <c r="K158" s="24"/>
      <c r="L158" s="24"/>
      <c r="M158" s="24"/>
      <c r="N158" s="24"/>
      <c r="O158" s="46"/>
      <c r="P158" s="24"/>
      <c r="Q158" s="24" t="n">
        <v>1</v>
      </c>
      <c r="R158" s="24"/>
      <c r="S158" s="24"/>
      <c r="T158" s="48"/>
      <c r="U158" s="46"/>
      <c r="V158" s="46"/>
      <c r="W158" s="10" t="n">
        <f aca="false">SUM(E158:I158)+SUM(K158:N158)</f>
        <v>7</v>
      </c>
      <c r="X158" s="10" t="n">
        <f aca="false">SUM(O158:U158)</f>
        <v>1</v>
      </c>
      <c r="Y158" s="10" t="n">
        <f aca="false">SUM(V158)</f>
        <v>0</v>
      </c>
      <c r="Z158" s="12" t="n">
        <f aca="false">D158-W158-X158-Y158</f>
        <v>0</v>
      </c>
    </row>
    <row r="159" customFormat="false" ht="12.75" hidden="false" customHeight="false" outlineLevel="0" collapsed="false">
      <c r="A159" s="21" t="n">
        <f aca="false">SUM(A158)+1</f>
        <v>158</v>
      </c>
      <c r="B159" s="53" t="s">
        <v>147</v>
      </c>
      <c r="C159" s="54" t="s">
        <v>162</v>
      </c>
      <c r="D159" s="10" t="n">
        <f aca="false">SUM(E159:V159)</f>
        <v>10</v>
      </c>
      <c r="E159" s="46"/>
      <c r="F159" s="24" t="n">
        <v>7</v>
      </c>
      <c r="G159" s="24" t="n">
        <v>2</v>
      </c>
      <c r="H159" s="24"/>
      <c r="I159" s="24"/>
      <c r="J159" s="24"/>
      <c r="K159" s="24"/>
      <c r="L159" s="24"/>
      <c r="M159" s="24"/>
      <c r="N159" s="24"/>
      <c r="O159" s="46"/>
      <c r="P159" s="24"/>
      <c r="Q159" s="24" t="n">
        <v>1</v>
      </c>
      <c r="R159" s="24"/>
      <c r="S159" s="24"/>
      <c r="T159" s="48"/>
      <c r="U159" s="46"/>
      <c r="V159" s="46"/>
      <c r="W159" s="10" t="n">
        <f aca="false">SUM(E159:I159)+SUM(K159:N159)</f>
        <v>9</v>
      </c>
      <c r="X159" s="10" t="n">
        <f aca="false">SUM(O159:U159)</f>
        <v>1</v>
      </c>
      <c r="Y159" s="10" t="n">
        <f aca="false">SUM(V159)</f>
        <v>0</v>
      </c>
      <c r="Z159" s="12" t="n">
        <f aca="false">D159-W159-X159-Y159</f>
        <v>0</v>
      </c>
    </row>
    <row r="160" customFormat="false" ht="12.75" hidden="false" customHeight="false" outlineLevel="0" collapsed="false">
      <c r="A160" s="21" t="n">
        <f aca="false">SUM(A159)+1</f>
        <v>159</v>
      </c>
      <c r="B160" s="53" t="s">
        <v>147</v>
      </c>
      <c r="C160" s="54" t="s">
        <v>163</v>
      </c>
      <c r="D160" s="10" t="n">
        <f aca="false">SUM(E160:V160)</f>
        <v>9</v>
      </c>
      <c r="E160" s="46"/>
      <c r="F160" s="24" t="n">
        <v>7</v>
      </c>
      <c r="G160" s="24" t="n">
        <v>1</v>
      </c>
      <c r="H160" s="24"/>
      <c r="I160" s="24"/>
      <c r="J160" s="24"/>
      <c r="K160" s="24"/>
      <c r="L160" s="24"/>
      <c r="M160" s="24"/>
      <c r="N160" s="24"/>
      <c r="O160" s="46"/>
      <c r="P160" s="24"/>
      <c r="Q160" s="24" t="n">
        <v>1</v>
      </c>
      <c r="R160" s="24"/>
      <c r="S160" s="24"/>
      <c r="T160" s="48"/>
      <c r="U160" s="46"/>
      <c r="V160" s="46"/>
      <c r="W160" s="10" t="n">
        <f aca="false">SUM(E160:I160)+SUM(K160:N160)</f>
        <v>8</v>
      </c>
      <c r="X160" s="10" t="n">
        <f aca="false">SUM(O160:U160)</f>
        <v>1</v>
      </c>
      <c r="Y160" s="10" t="n">
        <f aca="false">SUM(V160)</f>
        <v>0</v>
      </c>
      <c r="Z160" s="12" t="n">
        <f aca="false">D160-W160-X160-Y160</f>
        <v>0</v>
      </c>
    </row>
    <row r="161" customFormat="false" ht="12.75" hidden="false" customHeight="false" outlineLevel="0" collapsed="false">
      <c r="A161" s="21" t="n">
        <f aca="false">SUM(A160)+1</f>
        <v>160</v>
      </c>
      <c r="B161" s="53" t="s">
        <v>171</v>
      </c>
      <c r="C161" s="54" t="s">
        <v>164</v>
      </c>
      <c r="D161" s="10" t="n">
        <f aca="false">SUM(E161:V161)</f>
        <v>9</v>
      </c>
      <c r="E161" s="46"/>
      <c r="F161" s="24" t="n">
        <v>6</v>
      </c>
      <c r="G161" s="24" t="n">
        <v>2</v>
      </c>
      <c r="H161" s="24"/>
      <c r="I161" s="24"/>
      <c r="J161" s="24"/>
      <c r="K161" s="24"/>
      <c r="L161" s="24"/>
      <c r="M161" s="24"/>
      <c r="N161" s="24"/>
      <c r="O161" s="46"/>
      <c r="P161" s="24"/>
      <c r="Q161" s="24" t="n">
        <v>1</v>
      </c>
      <c r="R161" s="24"/>
      <c r="S161" s="24"/>
      <c r="T161" s="48"/>
      <c r="U161" s="46"/>
      <c r="V161" s="46"/>
      <c r="W161" s="10" t="n">
        <f aca="false">SUM(E161:I161)+SUM(K161:N161)</f>
        <v>8</v>
      </c>
      <c r="X161" s="10" t="n">
        <f aca="false">SUM(O161:U161)</f>
        <v>1</v>
      </c>
      <c r="Y161" s="10" t="n">
        <f aca="false">SUM(V161)</f>
        <v>0</v>
      </c>
      <c r="Z161" s="12" t="n">
        <f aca="false">D161-W161-X161-Y161</f>
        <v>0</v>
      </c>
    </row>
    <row r="162" customFormat="false" ht="12.75" hidden="false" customHeight="false" outlineLevel="0" collapsed="false">
      <c r="A162" s="21" t="n">
        <f aca="false">SUM(A161)+1</f>
        <v>161</v>
      </c>
      <c r="B162" s="53" t="s">
        <v>147</v>
      </c>
      <c r="C162" s="54" t="s">
        <v>165</v>
      </c>
      <c r="D162" s="10" t="n">
        <f aca="false">SUM(E162:V162)</f>
        <v>7</v>
      </c>
      <c r="E162" s="46"/>
      <c r="F162" s="24" t="n">
        <v>5</v>
      </c>
      <c r="G162" s="24" t="n">
        <v>1</v>
      </c>
      <c r="H162" s="24"/>
      <c r="I162" s="24"/>
      <c r="J162" s="24"/>
      <c r="K162" s="24"/>
      <c r="L162" s="24"/>
      <c r="M162" s="24"/>
      <c r="N162" s="24"/>
      <c r="O162" s="46"/>
      <c r="P162" s="24"/>
      <c r="Q162" s="24" t="n">
        <v>1</v>
      </c>
      <c r="R162" s="24"/>
      <c r="S162" s="24"/>
      <c r="T162" s="48"/>
      <c r="U162" s="46"/>
      <c r="V162" s="46"/>
      <c r="W162" s="10" t="n">
        <f aca="false">SUM(E162:I162)+SUM(K162:N162)</f>
        <v>6</v>
      </c>
      <c r="X162" s="10" t="n">
        <f aca="false">SUM(O162:U162)</f>
        <v>1</v>
      </c>
      <c r="Y162" s="10" t="n">
        <f aca="false">SUM(V162)</f>
        <v>0</v>
      </c>
      <c r="Z162" s="12" t="n">
        <f aca="false">D162-W162-X162-Y162</f>
        <v>0</v>
      </c>
    </row>
    <row r="163" customFormat="false" ht="12.75" hidden="false" customHeight="false" outlineLevel="0" collapsed="false">
      <c r="A163" s="21" t="n">
        <f aca="false">SUM(A162)+1</f>
        <v>162</v>
      </c>
      <c r="B163" s="53" t="s">
        <v>171</v>
      </c>
      <c r="C163" s="54" t="s">
        <v>166</v>
      </c>
      <c r="D163" s="10" t="n">
        <f aca="false">SUM(E163:V163)</f>
        <v>9</v>
      </c>
      <c r="E163" s="46"/>
      <c r="F163" s="24" t="n">
        <v>6</v>
      </c>
      <c r="G163" s="24" t="n">
        <v>2</v>
      </c>
      <c r="H163" s="24"/>
      <c r="I163" s="24"/>
      <c r="J163" s="24"/>
      <c r="K163" s="24"/>
      <c r="L163" s="24"/>
      <c r="M163" s="24"/>
      <c r="N163" s="24"/>
      <c r="O163" s="46"/>
      <c r="P163" s="24"/>
      <c r="Q163" s="24" t="n">
        <v>1</v>
      </c>
      <c r="R163" s="24"/>
      <c r="S163" s="24"/>
      <c r="T163" s="48"/>
      <c r="U163" s="46"/>
      <c r="V163" s="46"/>
      <c r="W163" s="10" t="n">
        <f aca="false">SUM(E163:I163)+SUM(K163:N163)</f>
        <v>8</v>
      </c>
      <c r="X163" s="10" t="n">
        <f aca="false">SUM(O163:U163)</f>
        <v>1</v>
      </c>
      <c r="Y163" s="10" t="n">
        <f aca="false">SUM(V163)</f>
        <v>0</v>
      </c>
      <c r="Z163" s="12" t="n">
        <f aca="false">D163-W163-X163-Y163</f>
        <v>0</v>
      </c>
    </row>
    <row r="166" customFormat="false" ht="12.75" hidden="false" customHeight="false" outlineLevel="0" collapsed="false">
      <c r="D166" s="55"/>
    </row>
  </sheetData>
  <mergeCells count="1">
    <mergeCell ref="B1:C1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2" man="true" max="16383" min="0"/>
    <brk id="101" man="true" max="16383" min="0"/>
    <brk id="14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6" min="2" style="0" width="15.71"/>
    <col collapsed="false" customWidth="true" hidden="false" outlineLevel="0" max="7" min="7" style="0" width="8.86"/>
    <col collapsed="false" customWidth="true" hidden="false" outlineLevel="0" max="8" min="8" style="0" width="9.29"/>
    <col collapsed="false" customWidth="true" hidden="false" outlineLevel="0" max="11" min="9" style="0" width="9.57"/>
  </cols>
  <sheetData>
    <row r="1" s="59" customFormat="true" ht="90" hidden="false" customHeight="false" outlineLevel="0" collapsed="false">
      <c r="A1" s="56" t="s">
        <v>172</v>
      </c>
      <c r="B1" s="56" t="s">
        <v>173</v>
      </c>
      <c r="C1" s="56" t="s">
        <v>27</v>
      </c>
      <c r="D1" s="56" t="s">
        <v>25</v>
      </c>
      <c r="E1" s="56" t="s">
        <v>26</v>
      </c>
      <c r="F1" s="56" t="s">
        <v>1</v>
      </c>
      <c r="G1" s="57"/>
      <c r="H1" s="58" t="s">
        <v>27</v>
      </c>
      <c r="I1" s="58" t="s">
        <v>25</v>
      </c>
      <c r="J1" s="58" t="s">
        <v>26</v>
      </c>
      <c r="K1" s="58" t="s">
        <v>1</v>
      </c>
    </row>
    <row r="2" customFormat="false" ht="15" hidden="false" customHeight="false" outlineLevel="0" collapsed="false">
      <c r="A2" s="60" t="s">
        <v>2</v>
      </c>
      <c r="B2" s="25" t="n">
        <v>28</v>
      </c>
      <c r="C2" s="61" t="n">
        <f aca="false">PONew!E6</f>
        <v>5</v>
      </c>
      <c r="D2" s="61" t="n">
        <f aca="false">PONew!E4</f>
        <v>23</v>
      </c>
      <c r="E2" s="61" t="n">
        <f aca="false">PONew!E5</f>
        <v>0</v>
      </c>
      <c r="F2" s="61" t="n">
        <f aca="false">SUM(C2:E2)</f>
        <v>28</v>
      </c>
      <c r="G2" s="62"/>
      <c r="H2" s="63" t="n">
        <f aca="false">C2*100/$B2</f>
        <v>17.8571428571429</v>
      </c>
      <c r="I2" s="63" t="n">
        <f aca="false">D2*100/$B2</f>
        <v>82.1428571428571</v>
      </c>
      <c r="J2" s="63" t="n">
        <f aca="false">E2*100/$B2</f>
        <v>0</v>
      </c>
      <c r="K2" s="63" t="n">
        <f aca="false">F2*100/$B2</f>
        <v>100</v>
      </c>
    </row>
    <row r="3" customFormat="false" ht="15" hidden="false" customHeight="false" outlineLevel="0" collapsed="false">
      <c r="A3" s="60" t="s">
        <v>3</v>
      </c>
      <c r="B3" s="25" t="n">
        <v>2180</v>
      </c>
      <c r="C3" s="61" t="n">
        <f aca="false">PONew!F6</f>
        <v>23</v>
      </c>
      <c r="D3" s="61" t="n">
        <f aca="false">PONew!F4</f>
        <v>553</v>
      </c>
      <c r="E3" s="61" t="n">
        <f aca="false">PONew!F5</f>
        <v>1604</v>
      </c>
      <c r="F3" s="61" t="n">
        <f aca="false">SUM(C3:E3)</f>
        <v>2180</v>
      </c>
      <c r="G3" s="62"/>
      <c r="H3" s="63" t="n">
        <f aca="false">C3*100/$B3</f>
        <v>1.05504587155963</v>
      </c>
      <c r="I3" s="63" t="n">
        <f aca="false">D3*100/$B3</f>
        <v>25.3669724770642</v>
      </c>
      <c r="J3" s="63" t="n">
        <f aca="false">E3*100/$B3</f>
        <v>73.5779816513762</v>
      </c>
      <c r="K3" s="63" t="n">
        <f aca="false">F3*100/$B3</f>
        <v>100</v>
      </c>
    </row>
    <row r="4" customFormat="false" ht="15" hidden="false" customHeight="false" outlineLevel="0" collapsed="false">
      <c r="A4" s="60" t="s">
        <v>4</v>
      </c>
      <c r="B4" s="25" t="n">
        <v>646</v>
      </c>
      <c r="C4" s="25" t="n">
        <f aca="false">PONew!G6</f>
        <v>20</v>
      </c>
      <c r="D4" s="61" t="n">
        <f aca="false">PONew!G4</f>
        <v>304</v>
      </c>
      <c r="E4" s="61" t="n">
        <f aca="false">PONew!G5</f>
        <v>322</v>
      </c>
      <c r="F4" s="61" t="n">
        <f aca="false">SUM(C4:E4)</f>
        <v>646</v>
      </c>
      <c r="G4" s="62"/>
      <c r="H4" s="63" t="n">
        <f aca="false">C4*100/$B4</f>
        <v>3.09597523219814</v>
      </c>
      <c r="I4" s="63" t="n">
        <f aca="false">D4*100/$B4</f>
        <v>47.0588235294118</v>
      </c>
      <c r="J4" s="63" t="n">
        <f aca="false">E4*100/$B4</f>
        <v>49.8452012383901</v>
      </c>
      <c r="K4" s="63" t="n">
        <f aca="false">F4*100/$B4</f>
        <v>100</v>
      </c>
    </row>
    <row r="5" customFormat="false" ht="15" hidden="false" customHeight="false" outlineLevel="0" collapsed="false">
      <c r="A5" s="60" t="s">
        <v>5</v>
      </c>
      <c r="B5" s="25" t="n">
        <v>160</v>
      </c>
      <c r="C5" s="25" t="n">
        <f aca="false">PONew!H6</f>
        <v>18</v>
      </c>
      <c r="D5" s="61" t="n">
        <f aca="false">PONew!H4</f>
        <v>67</v>
      </c>
      <c r="E5" s="61" t="n">
        <f aca="false">PONew!H5</f>
        <v>75</v>
      </c>
      <c r="F5" s="61" t="n">
        <f aca="false">SUM(C5:E5)</f>
        <v>160</v>
      </c>
      <c r="G5" s="62"/>
      <c r="H5" s="63" t="n">
        <f aca="false">C5*100/$B5</f>
        <v>11.25</v>
      </c>
      <c r="I5" s="63" t="n">
        <f aca="false">D5*100/$B5</f>
        <v>41.875</v>
      </c>
      <c r="J5" s="63" t="n">
        <f aca="false">E5*100/$B5</f>
        <v>46.875</v>
      </c>
      <c r="K5" s="63" t="n">
        <f aca="false">F5*100/$B5</f>
        <v>100</v>
      </c>
    </row>
    <row r="6" customFormat="false" ht="38.25" hidden="false" customHeight="false" outlineLevel="0" collapsed="false">
      <c r="A6" s="60" t="s">
        <v>174</v>
      </c>
      <c r="B6" s="25" t="n">
        <v>272</v>
      </c>
      <c r="C6" s="25" t="n">
        <f aca="false">PONew!I6</f>
        <v>22</v>
      </c>
      <c r="D6" s="61" t="n">
        <f aca="false">PONew!I4</f>
        <v>103</v>
      </c>
      <c r="E6" s="61" t="n">
        <f aca="false">PONew!I5</f>
        <v>147</v>
      </c>
      <c r="F6" s="61" t="n">
        <f aca="false">SUM(C6:E6)</f>
        <v>272</v>
      </c>
      <c r="G6" s="62"/>
      <c r="H6" s="63" t="n">
        <f aca="false">C6*100/$B6</f>
        <v>8.08823529411765</v>
      </c>
      <c r="I6" s="63" t="n">
        <f aca="false">D6*100/$B6</f>
        <v>37.8676470588235</v>
      </c>
      <c r="J6" s="63" t="n">
        <f aca="false">E6*100/$B6</f>
        <v>54.0441176470588</v>
      </c>
      <c r="K6" s="63" t="n">
        <f aca="false">F6*100/$B6</f>
        <v>100</v>
      </c>
    </row>
    <row r="7" customFormat="false" ht="15" hidden="false" customHeight="false" outlineLevel="0" collapsed="false">
      <c r="A7" s="64" t="s">
        <v>7</v>
      </c>
      <c r="B7" s="25" t="n">
        <v>0</v>
      </c>
      <c r="C7" s="25" t="n">
        <f aca="false">PONew!J6</f>
        <v>0</v>
      </c>
      <c r="D7" s="61" t="n">
        <f aca="false">PONew!J4</f>
        <v>0</v>
      </c>
      <c r="E7" s="61" t="n">
        <f aca="false">PONew!J5</f>
        <v>0</v>
      </c>
      <c r="F7" s="61" t="n">
        <f aca="false">SUM(C7:E7)</f>
        <v>0</v>
      </c>
      <c r="G7" s="62"/>
      <c r="H7" s="63"/>
      <c r="I7" s="63"/>
      <c r="J7" s="63"/>
      <c r="K7" s="63"/>
    </row>
    <row r="8" customFormat="false" ht="15" hidden="false" customHeight="false" outlineLevel="0" collapsed="false">
      <c r="A8" s="60" t="s">
        <v>8</v>
      </c>
      <c r="B8" s="25" t="n">
        <v>25</v>
      </c>
      <c r="C8" s="25" t="n">
        <f aca="false">PONew!K6</f>
        <v>25</v>
      </c>
      <c r="D8" s="61" t="n">
        <f aca="false">PONew!K4</f>
        <v>0</v>
      </c>
      <c r="E8" s="61" t="n">
        <f aca="false">PONew!K5</f>
        <v>0</v>
      </c>
      <c r="F8" s="61" t="n">
        <f aca="false">SUM(C8:E8)</f>
        <v>25</v>
      </c>
      <c r="G8" s="62"/>
      <c r="H8" s="63" t="n">
        <f aca="false">C8*100/$B8</f>
        <v>100</v>
      </c>
      <c r="I8" s="63" t="n">
        <f aca="false">D8*100/$B8</f>
        <v>0</v>
      </c>
      <c r="J8" s="63" t="n">
        <f aca="false">E8*100/$B8</f>
        <v>0</v>
      </c>
      <c r="K8" s="63" t="n">
        <f aca="false">F8*100/$B8</f>
        <v>100</v>
      </c>
    </row>
    <row r="9" customFormat="false" ht="15" hidden="false" customHeight="false" outlineLevel="0" collapsed="false">
      <c r="A9" s="60" t="s">
        <v>9</v>
      </c>
      <c r="B9" s="25" t="n">
        <v>10</v>
      </c>
      <c r="C9" s="25" t="n">
        <f aca="false">PONew!L6</f>
        <v>10</v>
      </c>
      <c r="D9" s="61" t="n">
        <f aca="false">PONew!L4</f>
        <v>0</v>
      </c>
      <c r="E9" s="61" t="n">
        <f aca="false">PONew!L5</f>
        <v>0</v>
      </c>
      <c r="F9" s="61" t="n">
        <f aca="false">SUM(C9:E9)</f>
        <v>10</v>
      </c>
      <c r="G9" s="62"/>
      <c r="H9" s="63" t="n">
        <f aca="false">C9*100/$B9</f>
        <v>100</v>
      </c>
      <c r="I9" s="63" t="n">
        <f aca="false">D9*100/$B9</f>
        <v>0</v>
      </c>
      <c r="J9" s="63" t="n">
        <f aca="false">E9*100/$B9</f>
        <v>0</v>
      </c>
      <c r="K9" s="63" t="n">
        <f aca="false">F9*100/$B9</f>
        <v>100</v>
      </c>
    </row>
    <row r="10" customFormat="false" ht="15" hidden="false" customHeight="false" outlineLevel="0" collapsed="false">
      <c r="A10" s="60" t="s">
        <v>10</v>
      </c>
      <c r="B10" s="25" t="n">
        <v>6</v>
      </c>
      <c r="C10" s="25" t="n">
        <f aca="false">PONew!M6</f>
        <v>5</v>
      </c>
      <c r="D10" s="61" t="n">
        <f aca="false">PONew!M4</f>
        <v>0</v>
      </c>
      <c r="E10" s="61" t="n">
        <f aca="false">PONew!M5</f>
        <v>1</v>
      </c>
      <c r="F10" s="61" t="n">
        <f aca="false">SUM(C10:E10)</f>
        <v>6</v>
      </c>
      <c r="G10" s="62"/>
      <c r="H10" s="63" t="n">
        <f aca="false">C10*100/$B10</f>
        <v>83.3333333333333</v>
      </c>
      <c r="I10" s="63" t="n">
        <f aca="false">D10*100/$B10</f>
        <v>0</v>
      </c>
      <c r="J10" s="63" t="n">
        <f aca="false">E10*100/$B10</f>
        <v>16.6666666666667</v>
      </c>
      <c r="K10" s="63" t="n">
        <f aca="false">F10*100/$B10</f>
        <v>100</v>
      </c>
    </row>
    <row r="11" customFormat="false" ht="15" hidden="false" customHeight="false" outlineLevel="0" collapsed="false">
      <c r="A11" s="60" t="s">
        <v>11</v>
      </c>
      <c r="B11" s="25" t="n">
        <v>3</v>
      </c>
      <c r="C11" s="25" t="n">
        <f aca="false">PONew!N6</f>
        <v>3</v>
      </c>
      <c r="D11" s="61" t="n">
        <f aca="false">PONew!N4</f>
        <v>0</v>
      </c>
      <c r="E11" s="61" t="n">
        <f aca="false">PONew!N5</f>
        <v>0</v>
      </c>
      <c r="F11" s="61" t="n">
        <f aca="false">SUM(C11:E11)</f>
        <v>3</v>
      </c>
      <c r="G11" s="62"/>
      <c r="H11" s="63" t="n">
        <f aca="false">C11*100/$B11</f>
        <v>100</v>
      </c>
      <c r="I11" s="63" t="n">
        <f aca="false">D11*100/$B11</f>
        <v>0</v>
      </c>
      <c r="J11" s="63" t="n">
        <f aca="false">E11*100/$B11</f>
        <v>0</v>
      </c>
      <c r="K11" s="63" t="n">
        <f aca="false">F11*100/$B11</f>
        <v>100</v>
      </c>
    </row>
    <row r="12" customFormat="false" ht="15" hidden="false" customHeight="false" outlineLevel="0" collapsed="false">
      <c r="A12" s="60" t="s">
        <v>12</v>
      </c>
      <c r="B12" s="25" t="n">
        <v>62</v>
      </c>
      <c r="C12" s="25" t="n">
        <f aca="false">PONew!O6</f>
        <v>10</v>
      </c>
      <c r="D12" s="61" t="n">
        <f aca="false">PONew!O4</f>
        <v>52</v>
      </c>
      <c r="E12" s="61" t="n">
        <f aca="false">PONew!O5</f>
        <v>0</v>
      </c>
      <c r="F12" s="61" t="n">
        <f aca="false">SUM(C12:E12)</f>
        <v>62</v>
      </c>
      <c r="G12" s="62"/>
      <c r="H12" s="63" t="n">
        <f aca="false">C12*100/$B12</f>
        <v>16.1290322580645</v>
      </c>
      <c r="I12" s="63" t="n">
        <f aca="false">D12*100/$B12</f>
        <v>83.8709677419355</v>
      </c>
      <c r="J12" s="63" t="n">
        <f aca="false">E12*100/$B12</f>
        <v>0</v>
      </c>
      <c r="K12" s="63" t="n">
        <f aca="false">F12*100/$B12</f>
        <v>100</v>
      </c>
    </row>
    <row r="13" customFormat="false" ht="15" hidden="false" customHeight="false" outlineLevel="0" collapsed="false">
      <c r="A13" s="60" t="s">
        <v>13</v>
      </c>
      <c r="B13" s="25" t="n">
        <v>253</v>
      </c>
      <c r="C13" s="25" t="n">
        <f aca="false">PONew!P6</f>
        <v>12</v>
      </c>
      <c r="D13" s="61" t="n">
        <f aca="false">PONew!P4</f>
        <v>105</v>
      </c>
      <c r="E13" s="61" t="n">
        <f aca="false">PONew!P5</f>
        <v>136</v>
      </c>
      <c r="F13" s="61" t="n">
        <f aca="false">SUM(C13:E13)</f>
        <v>253</v>
      </c>
      <c r="G13" s="62"/>
      <c r="H13" s="63" t="n">
        <f aca="false">C13*100/$B13</f>
        <v>4.74308300395257</v>
      </c>
      <c r="I13" s="63" t="n">
        <f aca="false">D13*100/$B13</f>
        <v>41.501976284585</v>
      </c>
      <c r="J13" s="63" t="n">
        <f aca="false">E13*100/$B13</f>
        <v>53.7549407114625</v>
      </c>
      <c r="K13" s="63" t="n">
        <f aca="false">F13*100/$B13</f>
        <v>100</v>
      </c>
    </row>
    <row r="14" customFormat="false" ht="15" hidden="false" customHeight="false" outlineLevel="0" collapsed="false">
      <c r="A14" s="60" t="s">
        <v>14</v>
      </c>
      <c r="B14" s="25" t="n">
        <v>543</v>
      </c>
      <c r="C14" s="25" t="n">
        <f aca="false">PONew!Q6</f>
        <v>30</v>
      </c>
      <c r="D14" s="61" t="n">
        <f aca="false">PONew!Q4</f>
        <v>205</v>
      </c>
      <c r="E14" s="61" t="n">
        <f aca="false">PONew!Q5</f>
        <v>308</v>
      </c>
      <c r="F14" s="61" t="n">
        <f aca="false">SUM(C14:E14)</f>
        <v>543</v>
      </c>
      <c r="G14" s="62"/>
      <c r="H14" s="63" t="n">
        <f aca="false">C14*100/$B14</f>
        <v>5.52486187845304</v>
      </c>
      <c r="I14" s="63" t="n">
        <f aca="false">D14*100/$B14</f>
        <v>37.7532228360958</v>
      </c>
      <c r="J14" s="63" t="n">
        <f aca="false">E14*100/$B14</f>
        <v>56.7219152854512</v>
      </c>
      <c r="K14" s="63" t="n">
        <f aca="false">F14*100/$B14</f>
        <v>100</v>
      </c>
    </row>
    <row r="15" customFormat="false" ht="15" hidden="false" customHeight="false" outlineLevel="0" collapsed="false">
      <c r="A15" s="60" t="s">
        <v>15</v>
      </c>
      <c r="B15" s="25" t="n">
        <v>30</v>
      </c>
      <c r="C15" s="25" t="n">
        <f aca="false">PONew!R6</f>
        <v>30</v>
      </c>
      <c r="D15" s="61" t="n">
        <f aca="false">PONew!R4</f>
        <v>0</v>
      </c>
      <c r="E15" s="61" t="n">
        <f aca="false">PONew!R5</f>
        <v>0</v>
      </c>
      <c r="F15" s="61" t="n">
        <f aca="false">SUM(C15:E15)</f>
        <v>30</v>
      </c>
      <c r="G15" s="62"/>
      <c r="H15" s="63" t="n">
        <f aca="false">C15*100/$B15</f>
        <v>100</v>
      </c>
      <c r="I15" s="63" t="n">
        <f aca="false">D15*100/$B15</f>
        <v>0</v>
      </c>
      <c r="J15" s="63" t="n">
        <f aca="false">E15*100/$B15</f>
        <v>0</v>
      </c>
      <c r="K15" s="63" t="n">
        <f aca="false">F15*100/$B15</f>
        <v>100</v>
      </c>
    </row>
    <row r="16" customFormat="false" ht="15" hidden="false" customHeight="false" outlineLevel="0" collapsed="false">
      <c r="A16" s="60" t="s">
        <v>16</v>
      </c>
      <c r="B16" s="25" t="n">
        <v>50</v>
      </c>
      <c r="C16" s="25" t="n">
        <f aca="false">PONew!S6</f>
        <v>6</v>
      </c>
      <c r="D16" s="61" t="n">
        <f aca="false">PONew!S4</f>
        <v>22</v>
      </c>
      <c r="E16" s="61" t="n">
        <f aca="false">PONew!S5</f>
        <v>22</v>
      </c>
      <c r="F16" s="61" t="n">
        <f aca="false">SUM(C16:E16)</f>
        <v>50</v>
      </c>
      <c r="G16" s="62"/>
      <c r="H16" s="63" t="n">
        <f aca="false">C16*100/$B16</f>
        <v>12</v>
      </c>
      <c r="I16" s="63" t="n">
        <f aca="false">D16*100/$B16</f>
        <v>44</v>
      </c>
      <c r="J16" s="63" t="n">
        <f aca="false">E16*100/$B16</f>
        <v>44</v>
      </c>
      <c r="K16" s="63" t="n">
        <f aca="false">F16*100/$B16</f>
        <v>100</v>
      </c>
    </row>
    <row r="17" customFormat="false" ht="15" hidden="false" customHeight="false" outlineLevel="0" collapsed="false">
      <c r="A17" s="60" t="s">
        <v>17</v>
      </c>
      <c r="B17" s="25" t="n">
        <v>225</v>
      </c>
      <c r="C17" s="25" t="n">
        <f aca="false">PONew!T6</f>
        <v>5</v>
      </c>
      <c r="D17" s="61" t="n">
        <f aca="false">PONew!T4</f>
        <v>135</v>
      </c>
      <c r="E17" s="61" t="n">
        <f aca="false">PONew!T5</f>
        <v>85</v>
      </c>
      <c r="F17" s="61" t="n">
        <f aca="false">SUM(C17:E17)</f>
        <v>225</v>
      </c>
      <c r="G17" s="62"/>
      <c r="H17" s="63" t="n">
        <f aca="false">C17*100/$B17</f>
        <v>2.22222222222222</v>
      </c>
      <c r="I17" s="63" t="n">
        <f aca="false">D17*100/$B17</f>
        <v>60</v>
      </c>
      <c r="J17" s="63" t="n">
        <f aca="false">E17*100/$B17</f>
        <v>37.7777777777778</v>
      </c>
      <c r="K17" s="63" t="n">
        <f aca="false">F17*100/$B17</f>
        <v>100</v>
      </c>
    </row>
    <row r="18" customFormat="false" ht="15" hidden="false" customHeight="false" outlineLevel="0" collapsed="false">
      <c r="A18" s="60" t="s">
        <v>18</v>
      </c>
      <c r="B18" s="25" t="n">
        <v>19</v>
      </c>
      <c r="C18" s="25" t="n">
        <f aca="false">PONew!U6</f>
        <v>8</v>
      </c>
      <c r="D18" s="61" t="n">
        <f aca="false">PONew!U4</f>
        <v>11</v>
      </c>
      <c r="E18" s="61" t="n">
        <f aca="false">PONew!U5</f>
        <v>0</v>
      </c>
      <c r="F18" s="61" t="n">
        <f aca="false">SUM(C18:E18)</f>
        <v>19</v>
      </c>
      <c r="G18" s="62"/>
      <c r="H18" s="63" t="n">
        <f aca="false">C18*100/$B18</f>
        <v>42.1052631578947</v>
      </c>
      <c r="I18" s="63" t="n">
        <f aca="false">D18*100/$B18</f>
        <v>57.8947368421053</v>
      </c>
      <c r="J18" s="63" t="n">
        <f aca="false">E18*100/$B18</f>
        <v>0</v>
      </c>
      <c r="K18" s="63" t="n">
        <f aca="false">F18*100/$B18</f>
        <v>100</v>
      </c>
    </row>
    <row r="19" customFormat="false" ht="15" hidden="false" customHeight="false" outlineLevel="0" collapsed="false">
      <c r="A19" s="60" t="s">
        <v>19</v>
      </c>
      <c r="B19" s="25" t="n">
        <v>42</v>
      </c>
      <c r="C19" s="25" t="n">
        <f aca="false">PONew!V6</f>
        <v>1</v>
      </c>
      <c r="D19" s="61" t="n">
        <f aca="false">PONew!V4</f>
        <v>24</v>
      </c>
      <c r="E19" s="61" t="n">
        <f aca="false">PONew!V5</f>
        <v>17</v>
      </c>
      <c r="F19" s="61" t="n">
        <f aca="false">SUM(C19:E19)</f>
        <v>42</v>
      </c>
      <c r="G19" s="62"/>
      <c r="H19" s="63" t="n">
        <f aca="false">C19*100/$B19</f>
        <v>2.38095238095238</v>
      </c>
      <c r="I19" s="63" t="n">
        <f aca="false">D19*100/$B19</f>
        <v>57.1428571428571</v>
      </c>
      <c r="J19" s="63" t="n">
        <f aca="false">E19*100/$B19</f>
        <v>40.4761904761905</v>
      </c>
      <c r="K19" s="63" t="n">
        <f aca="false">F19*100/$B19</f>
        <v>100</v>
      </c>
    </row>
    <row r="20" customFormat="false" ht="15" hidden="false" customHeight="false" outlineLevel="0" collapsed="false">
      <c r="H20" s="65"/>
      <c r="I20" s="65"/>
      <c r="J20" s="65"/>
      <c r="K20" s="65"/>
    </row>
    <row r="21" customFormat="false" ht="15" hidden="false" customHeight="false" outlineLevel="0" collapsed="false">
      <c r="A21" s="66" t="s">
        <v>20</v>
      </c>
      <c r="B21" s="61" t="n">
        <f aca="false">PONew!W2</f>
        <v>3330</v>
      </c>
      <c r="C21" s="61" t="n">
        <f aca="false">PONew!W6</f>
        <v>131</v>
      </c>
      <c r="D21" s="61" t="n">
        <f aca="false">PONew!W4</f>
        <v>1050</v>
      </c>
      <c r="E21" s="61" t="n">
        <f aca="false">PONew!W5</f>
        <v>2149</v>
      </c>
      <c r="F21" s="61" t="n">
        <f aca="false">SUM(C21:E21)</f>
        <v>3330</v>
      </c>
      <c r="G21" s="62"/>
      <c r="H21" s="63" t="n">
        <f aca="false">C21*100/$B21</f>
        <v>3.93393393393393</v>
      </c>
      <c r="I21" s="63" t="n">
        <f aca="false">D21*100/$B21</f>
        <v>31.5315315315315</v>
      </c>
      <c r="J21" s="63" t="n">
        <f aca="false">E21*100/$B21</f>
        <v>64.5345345345345</v>
      </c>
      <c r="K21" s="63" t="n">
        <f aca="false">F21*100/$B21</f>
        <v>100</v>
      </c>
    </row>
    <row r="22" customFormat="false" ht="15" hidden="false" customHeight="false" outlineLevel="0" collapsed="false">
      <c r="A22" s="66" t="s">
        <v>21</v>
      </c>
      <c r="B22" s="61" t="n">
        <f aca="false">PONew!X2</f>
        <v>1182</v>
      </c>
      <c r="C22" s="61" t="n">
        <f aca="false">PONew!X6</f>
        <v>101</v>
      </c>
      <c r="D22" s="61" t="n">
        <f aca="false">PONew!X4</f>
        <v>530</v>
      </c>
      <c r="E22" s="61" t="n">
        <f aca="false">PONew!X5</f>
        <v>551</v>
      </c>
      <c r="F22" s="61" t="n">
        <f aca="false">SUM(C22:E22)</f>
        <v>1182</v>
      </c>
      <c r="G22" s="62"/>
      <c r="H22" s="63" t="n">
        <f aca="false">C22*100/$B22</f>
        <v>8.54483925549915</v>
      </c>
      <c r="I22" s="63" t="n">
        <f aca="false">D22*100/$B22</f>
        <v>44.839255499154</v>
      </c>
      <c r="J22" s="63" t="n">
        <f aca="false">E22*100/$B22</f>
        <v>46.6159052453469</v>
      </c>
      <c r="K22" s="63" t="n">
        <f aca="false">F22*100/$B22</f>
        <v>100</v>
      </c>
    </row>
    <row r="23" customFormat="false" ht="15" hidden="false" customHeight="false" outlineLevel="0" collapsed="false">
      <c r="A23" s="66" t="s">
        <v>22</v>
      </c>
      <c r="B23" s="61" t="n">
        <f aca="false">PONew!Y2</f>
        <v>42</v>
      </c>
      <c r="C23" s="61" t="n">
        <f aca="false">PONew!Y6</f>
        <v>1</v>
      </c>
      <c r="D23" s="61" t="n">
        <f aca="false">PONew!Y4</f>
        <v>24</v>
      </c>
      <c r="E23" s="61" t="n">
        <f aca="false">PONew!Y5</f>
        <v>17</v>
      </c>
      <c r="F23" s="61" t="n">
        <f aca="false">SUM(C23:E23)</f>
        <v>42</v>
      </c>
      <c r="G23" s="62"/>
      <c r="H23" s="63" t="n">
        <f aca="false">C23*100/$B23</f>
        <v>2.38095238095238</v>
      </c>
      <c r="I23" s="63" t="n">
        <f aca="false">D23*100/$B23</f>
        <v>57.1428571428571</v>
      </c>
      <c r="J23" s="63" t="n">
        <f aca="false">E23*100/$B23</f>
        <v>40.4761904761905</v>
      </c>
      <c r="K23" s="63" t="n">
        <f aca="false">F23*100/$B23</f>
        <v>100</v>
      </c>
    </row>
    <row r="24" customFormat="false" ht="15" hidden="false" customHeight="false" outlineLevel="0" collapsed="false">
      <c r="H24" s="65"/>
      <c r="I24" s="65"/>
      <c r="J24" s="65"/>
      <c r="K24" s="65"/>
    </row>
    <row r="25" customFormat="false" ht="15" hidden="false" customHeight="false" outlineLevel="0" collapsed="false">
      <c r="A25" s="66" t="s">
        <v>1</v>
      </c>
      <c r="B25" s="61" t="n">
        <f aca="false">SUM(B21:B24)</f>
        <v>4554</v>
      </c>
      <c r="C25" s="61" t="n">
        <f aca="false">SUM(C21:C24)</f>
        <v>233</v>
      </c>
      <c r="D25" s="61" t="n">
        <f aca="false">SUM(D21:D24)</f>
        <v>1604</v>
      </c>
      <c r="E25" s="61" t="n">
        <f aca="false">SUM(E21:E24)</f>
        <v>2717</v>
      </c>
      <c r="F25" s="61" t="n">
        <f aca="false">SUM(C25:E25)</f>
        <v>4554</v>
      </c>
      <c r="G25" s="62"/>
      <c r="H25" s="63" t="n">
        <f aca="false">C25*100/$B25</f>
        <v>5.11638120333773</v>
      </c>
      <c r="I25" s="63" t="n">
        <f aca="false">D25*100/$B25</f>
        <v>35.22178304787</v>
      </c>
      <c r="J25" s="63" t="n">
        <f aca="false">E25*100/$B25</f>
        <v>59.6618357487923</v>
      </c>
      <c r="K25" s="63" t="n">
        <f aca="false">F25*100/$B25</f>
        <v>100</v>
      </c>
    </row>
    <row r="27" customFormat="false" ht="15" hidden="false" customHeight="false" outlineLevel="0" collapsed="false">
      <c r="B27" s="67" t="n">
        <f aca="false">B25*100/$B$25</f>
        <v>100</v>
      </c>
      <c r="C27" s="67" t="n">
        <f aca="false">C25*100/$B$25</f>
        <v>5.11638120333773</v>
      </c>
      <c r="D27" s="67" t="n">
        <f aca="false">D25*100/$B$25</f>
        <v>35.22178304787</v>
      </c>
      <c r="E27" s="67" t="n">
        <f aca="false">E25*100/$B$25</f>
        <v>59.6618357487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8" width="4"/>
    <col collapsed="false" customWidth="true" hidden="false" outlineLevel="0" max="2" min="2" style="68" width="16.29"/>
    <col collapsed="false" customWidth="true" hidden="false" outlineLevel="0" max="3" min="3" style="68" width="24"/>
    <col collapsed="false" customWidth="false" hidden="false" outlineLevel="0" max="4" min="4" style="68" width="8.71"/>
    <col collapsed="false" customWidth="true" hidden="false" outlineLevel="0" max="5" min="5" style="68" width="9.14"/>
    <col collapsed="false" customWidth="true" hidden="false" outlineLevel="0" max="6" min="6" style="68" width="11.14"/>
    <col collapsed="false" customWidth="true" hidden="false" outlineLevel="0" max="7" min="7" style="68" width="27.57"/>
    <col collapsed="false" customWidth="true" hidden="false" outlineLevel="0" max="8" min="8" style="68" width="24.86"/>
    <col collapsed="false" customWidth="true" hidden="false" outlineLevel="0" max="9" min="9" style="68" width="51"/>
    <col collapsed="false" customWidth="true" hidden="false" outlineLevel="0" max="10" min="10" style="68" width="44.29"/>
    <col collapsed="false" customWidth="true" hidden="false" outlineLevel="0" max="11" min="11" style="68" width="52.14"/>
    <col collapsed="false" customWidth="true" hidden="false" outlineLevel="0" max="12" min="12" style="68" width="50.29"/>
    <col collapsed="false" customWidth="true" hidden="false" outlineLevel="0" max="13" min="13" style="68" width="38.14"/>
    <col collapsed="false" customWidth="true" hidden="false" outlineLevel="0" max="14" min="14" style="68" width="41"/>
    <col collapsed="false" customWidth="true" hidden="false" outlineLevel="0" max="15" min="15" style="68" width="10.29"/>
    <col collapsed="false" customWidth="true" hidden="false" outlineLevel="0" max="16" min="16" style="68" width="9.42"/>
    <col collapsed="false" customWidth="true" hidden="false" outlineLevel="0" max="17" min="17" style="68" width="10.57"/>
    <col collapsed="false" customWidth="true" hidden="false" outlineLevel="0" max="18" min="18" style="68" width="10.71"/>
    <col collapsed="false" customWidth="true" hidden="false" outlineLevel="0" max="19" min="19" style="68" width="10.85"/>
    <col collapsed="false" customWidth="true" hidden="false" outlineLevel="0" max="20" min="20" style="68" width="10.71"/>
    <col collapsed="false" customWidth="true" hidden="false" outlineLevel="0" max="21" min="21" style="68" width="10.85"/>
    <col collapsed="false" customWidth="false" hidden="false" outlineLevel="0" max="22" min="22" style="68" width="8.71"/>
    <col collapsed="false" customWidth="true" hidden="false" outlineLevel="0" max="23" min="23" style="68" width="13"/>
    <col collapsed="false" customWidth="false" hidden="false" outlineLevel="0" max="16384" min="24" style="68" width="8.71"/>
  </cols>
  <sheetData>
    <row r="1" s="69" customFormat="true" ht="94.5" hidden="false" customHeight="true" outlineLevel="0" collapsed="false">
      <c r="B1" s="70" t="s">
        <v>175</v>
      </c>
      <c r="C1" s="70"/>
      <c r="D1" s="71" t="s">
        <v>1</v>
      </c>
      <c r="E1" s="72" t="s">
        <v>2</v>
      </c>
      <c r="F1" s="72" t="s">
        <v>3</v>
      </c>
      <c r="G1" s="72" t="s">
        <v>4</v>
      </c>
      <c r="H1" s="72" t="s">
        <v>5</v>
      </c>
      <c r="I1" s="72" t="s">
        <v>168</v>
      </c>
      <c r="J1" s="72" t="s">
        <v>7</v>
      </c>
      <c r="K1" s="72" t="s">
        <v>8</v>
      </c>
      <c r="L1" s="72" t="s">
        <v>9</v>
      </c>
      <c r="M1" s="72" t="s">
        <v>10</v>
      </c>
      <c r="N1" s="72" t="s">
        <v>11</v>
      </c>
      <c r="O1" s="73" t="s">
        <v>12</v>
      </c>
      <c r="P1" s="73" t="s">
        <v>13</v>
      </c>
      <c r="Q1" s="73" t="s">
        <v>14</v>
      </c>
      <c r="R1" s="73" t="s">
        <v>15</v>
      </c>
      <c r="S1" s="73" t="s">
        <v>16</v>
      </c>
      <c r="T1" s="73" t="s">
        <v>17</v>
      </c>
      <c r="U1" s="73" t="s">
        <v>18</v>
      </c>
      <c r="V1" s="74" t="s">
        <v>19</v>
      </c>
      <c r="W1" s="69" t="s">
        <v>20</v>
      </c>
      <c r="X1" s="69" t="s">
        <v>21</v>
      </c>
      <c r="Y1" s="69" t="s">
        <v>22</v>
      </c>
      <c r="Z1" s="69" t="s">
        <v>23</v>
      </c>
    </row>
    <row r="2" customFormat="false" ht="12.75" hidden="false" customHeight="false" outlineLevel="0" collapsed="false">
      <c r="A2" s="75" t="n">
        <v>1</v>
      </c>
      <c r="B2" s="76" t="s">
        <v>169</v>
      </c>
      <c r="C2" s="77"/>
      <c r="D2" s="39" t="n">
        <f aca="false">PONew!D2-PO2020!D2</f>
        <v>1076</v>
      </c>
      <c r="E2" s="78" t="n">
        <f aca="false">PONew!E2-PO2020!E2</f>
        <v>-35</v>
      </c>
      <c r="F2" s="39" t="n">
        <f aca="false">PONew!F2-PO2020!F2</f>
        <v>479</v>
      </c>
      <c r="G2" s="39" t="n">
        <f aca="false">PONew!G2-PO2020!G2</f>
        <v>353</v>
      </c>
      <c r="H2" s="39" t="n">
        <f aca="false">PONew!H2-PO2020!H2</f>
        <v>52</v>
      </c>
      <c r="I2" s="39" t="n">
        <f aca="false">PONew!I2-PO2020!I2</f>
        <v>111</v>
      </c>
      <c r="J2" s="39" t="n">
        <f aca="false">PONew!J2-PO2020!J2</f>
        <v>-28</v>
      </c>
      <c r="K2" s="39" t="n">
        <f aca="false">PONew!K2-PO2020!K2</f>
        <v>12</v>
      </c>
      <c r="L2" s="39" t="n">
        <f aca="false">PONew!L2-PO2020!L2</f>
        <v>7</v>
      </c>
      <c r="M2" s="39" t="n">
        <f aca="false">PONew!M2-PO2020!M2</f>
        <v>0</v>
      </c>
      <c r="N2" s="39" t="n">
        <f aca="false">PONew!N2-PO2020!N2</f>
        <v>1</v>
      </c>
      <c r="O2" s="39" t="n">
        <f aca="false">PONew!O2-PO2020!O2</f>
        <v>-35</v>
      </c>
      <c r="P2" s="39" t="n">
        <f aca="false">PONew!P2-PO2020!P2</f>
        <v>105</v>
      </c>
      <c r="Q2" s="39" t="n">
        <f aca="false">PONew!Q2-PO2020!Q2</f>
        <v>104</v>
      </c>
      <c r="R2" s="39" t="n">
        <f aca="false">PONew!R2-PO2020!R2</f>
        <v>18</v>
      </c>
      <c r="S2" s="39" t="n">
        <f aca="false">PONew!S2-PO2020!S2</f>
        <v>29</v>
      </c>
      <c r="T2" s="39" t="n">
        <f aca="false">PONew!T2-PO2020!T2</f>
        <v>-18</v>
      </c>
      <c r="U2" s="39" t="n">
        <f aca="false">PONew!U2-PO2020!U2</f>
        <v>-6</v>
      </c>
      <c r="V2" s="39" t="n">
        <f aca="false">PONew!V2-PO2020!V2</f>
        <v>-73</v>
      </c>
      <c r="W2" s="39" t="n">
        <f aca="false">SUM(E2:I2)+SUM(K2:N2)</f>
        <v>980</v>
      </c>
      <c r="X2" s="39" t="n">
        <f aca="false">SUM(O2:U2)</f>
        <v>197</v>
      </c>
      <c r="Y2" s="39" t="n">
        <f aca="false">SUM(V2)</f>
        <v>-73</v>
      </c>
      <c r="Z2" s="79" t="n">
        <f aca="false">D2-W2-X2-Y2</f>
        <v>-28</v>
      </c>
    </row>
    <row r="3" customFormat="false" ht="12.75" hidden="false" customHeight="false" outlineLevel="0" collapsed="false">
      <c r="A3" s="75"/>
      <c r="B3" s="80"/>
      <c r="C3" s="81"/>
      <c r="D3" s="39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39" t="n">
        <f aca="false">SUM(E3:I3)+SUM(K3:N3)</f>
        <v>0</v>
      </c>
      <c r="X3" s="39" t="n">
        <f aca="false">SUM(O3:U3)</f>
        <v>0</v>
      </c>
      <c r="Y3" s="39" t="n">
        <f aca="false">SUM(P3:V3)</f>
        <v>0</v>
      </c>
      <c r="Z3" s="79" t="n">
        <f aca="false">D3-W3-X3-Y3</f>
        <v>0</v>
      </c>
    </row>
    <row r="4" customFormat="false" ht="12.75" hidden="false" customHeight="false" outlineLevel="0" collapsed="false">
      <c r="A4" s="75" t="n">
        <v>3</v>
      </c>
      <c r="B4" s="82" t="s">
        <v>25</v>
      </c>
      <c r="C4" s="77"/>
      <c r="D4" s="39" t="n">
        <f aca="false">PONew!D4-PO2020!D4</f>
        <v>146</v>
      </c>
      <c r="E4" s="39" t="n">
        <f aca="false">PONew!E4-PO2020!E4</f>
        <v>-35</v>
      </c>
      <c r="F4" s="39" t="n">
        <f aca="false">PONew!F4-PO2020!F4</f>
        <v>80</v>
      </c>
      <c r="G4" s="39" t="n">
        <f aca="false">PONew!G4-PO2020!G4</f>
        <v>41</v>
      </c>
      <c r="H4" s="39" t="n">
        <f aca="false">PONew!H4-PO2020!H4</f>
        <v>20</v>
      </c>
      <c r="I4" s="39" t="n">
        <f aca="false">PONew!I4-PO2020!I4</f>
        <v>38</v>
      </c>
      <c r="J4" s="39" t="n">
        <f aca="false">PONew!J4-PO2020!J4</f>
        <v>-6</v>
      </c>
      <c r="K4" s="39" t="n">
        <f aca="false">PONew!K4-PO2020!K4</f>
        <v>-7</v>
      </c>
      <c r="L4" s="39" t="n">
        <f aca="false">PONew!L4-PO2020!L4</f>
        <v>0</v>
      </c>
      <c r="M4" s="39" t="n">
        <f aca="false">PONew!M4-PO2020!M4</f>
        <v>0</v>
      </c>
      <c r="N4" s="39" t="n">
        <f aca="false">PONew!N4-PO2020!N4</f>
        <v>0</v>
      </c>
      <c r="O4" s="39" t="n">
        <f aca="false">PONew!O4-PO2020!O4</f>
        <v>-35</v>
      </c>
      <c r="P4" s="39" t="n">
        <f aca="false">PONew!P4-PO2020!P4</f>
        <v>31</v>
      </c>
      <c r="Q4" s="39" t="n">
        <f aca="false">PONew!Q4-PO2020!Q4</f>
        <v>50</v>
      </c>
      <c r="R4" s="39" t="n">
        <f aca="false">PONew!R4-PO2020!R4</f>
        <v>-11</v>
      </c>
      <c r="S4" s="39" t="n">
        <f aca="false">PONew!S4-PO2020!S4</f>
        <v>14</v>
      </c>
      <c r="T4" s="39" t="n">
        <f aca="false">PONew!T4-PO2020!T4</f>
        <v>-7</v>
      </c>
      <c r="U4" s="39" t="n">
        <f aca="false">PONew!U4-PO2020!U4</f>
        <v>-9</v>
      </c>
      <c r="V4" s="39" t="n">
        <f aca="false">PONew!V4-PO2020!V4</f>
        <v>-18</v>
      </c>
      <c r="W4" s="39" t="n">
        <f aca="false">SUM(E4:I4)+SUM(K4:N4)</f>
        <v>137</v>
      </c>
      <c r="X4" s="39" t="n">
        <f aca="false">SUM(O4:U4)</f>
        <v>33</v>
      </c>
      <c r="Y4" s="39" t="n">
        <f aca="false">SUM(V4)</f>
        <v>-18</v>
      </c>
      <c r="Z4" s="79" t="n">
        <f aca="false">D4-W4-X4-Y4</f>
        <v>-6</v>
      </c>
    </row>
    <row r="5" customFormat="false" ht="12.75" hidden="false" customHeight="false" outlineLevel="0" collapsed="false">
      <c r="A5" s="75" t="n">
        <v>4</v>
      </c>
      <c r="B5" s="83" t="s">
        <v>26</v>
      </c>
      <c r="C5" s="84"/>
      <c r="D5" s="39" t="n">
        <f aca="false">PONew!D5-PO2020!D5</f>
        <v>845</v>
      </c>
      <c r="E5" s="39" t="n">
        <f aca="false">PONew!E5-PO2020!E5</f>
        <v>0</v>
      </c>
      <c r="F5" s="39" t="n">
        <f aca="false">PONew!F5-PO2020!F5</f>
        <v>393</v>
      </c>
      <c r="G5" s="39" t="n">
        <f aca="false">PONew!G5-PO2020!G5</f>
        <v>311</v>
      </c>
      <c r="H5" s="39" t="n">
        <f aca="false">PONew!H5-PO2020!H5</f>
        <v>28</v>
      </c>
      <c r="I5" s="39" t="n">
        <f aca="false">PONew!I5-PO2020!I5</f>
        <v>70</v>
      </c>
      <c r="J5" s="39" t="n">
        <f aca="false">PONew!J5-PO2020!J5</f>
        <v>-22</v>
      </c>
      <c r="K5" s="39" t="n">
        <f aca="false">PONew!K5-PO2020!K5</f>
        <v>0</v>
      </c>
      <c r="L5" s="39" t="n">
        <f aca="false">PONew!L5-PO2020!L5</f>
        <v>0</v>
      </c>
      <c r="M5" s="39" t="n">
        <f aca="false">PONew!M5-PO2020!M5</f>
        <v>0</v>
      </c>
      <c r="N5" s="39" t="n">
        <f aca="false">PONew!N5-PO2020!N5</f>
        <v>0</v>
      </c>
      <c r="O5" s="39" t="n">
        <f aca="false">PONew!O5-PO2020!O5</f>
        <v>0</v>
      </c>
      <c r="P5" s="39" t="n">
        <f aca="false">PONew!P5-PO2020!P5</f>
        <v>67</v>
      </c>
      <c r="Q5" s="39" t="n">
        <f aca="false">PONew!Q5-PO2020!Q5</f>
        <v>51</v>
      </c>
      <c r="R5" s="39" t="n">
        <f aca="false">PONew!R5-PO2020!R5</f>
        <v>0</v>
      </c>
      <c r="S5" s="39" t="n">
        <f aca="false">PONew!S5-PO2020!S5</f>
        <v>14</v>
      </c>
      <c r="T5" s="39" t="n">
        <f aca="false">PONew!T5-PO2020!T5</f>
        <v>-12</v>
      </c>
      <c r="U5" s="39" t="n">
        <f aca="false">PONew!U5-PO2020!U5</f>
        <v>0</v>
      </c>
      <c r="V5" s="39" t="n">
        <f aca="false">PONew!V5-PO2020!V5</f>
        <v>-55</v>
      </c>
      <c r="W5" s="39" t="n">
        <f aca="false">SUM(E5:I5)+SUM(K5:N5)</f>
        <v>802</v>
      </c>
      <c r="X5" s="39" t="n">
        <f aca="false">SUM(O5:U5)</f>
        <v>120</v>
      </c>
      <c r="Y5" s="39" t="n">
        <f aca="false">SUM(V5)</f>
        <v>-55</v>
      </c>
      <c r="Z5" s="79" t="n">
        <f aca="false">D5-W5-X5-Y5</f>
        <v>-22</v>
      </c>
    </row>
    <row r="6" s="87" customFormat="true" ht="12.75" hidden="false" customHeight="false" outlineLevel="0" collapsed="false">
      <c r="A6" s="75" t="n">
        <v>5</v>
      </c>
      <c r="B6" s="82" t="s">
        <v>27</v>
      </c>
      <c r="C6" s="85"/>
      <c r="D6" s="39" t="n">
        <f aca="false">PONew!D6-PO2020!D6</f>
        <v>85</v>
      </c>
      <c r="E6" s="78" t="n">
        <f aca="false">PONew!E6-PO2020!E6</f>
        <v>0</v>
      </c>
      <c r="F6" s="39" t="n">
        <f aca="false">PONew!F6-PO2020!F6</f>
        <v>6</v>
      </c>
      <c r="G6" s="39" t="n">
        <f aca="false">PONew!G6-PO2020!G6</f>
        <v>1</v>
      </c>
      <c r="H6" s="39" t="n">
        <f aca="false">PONew!H6-PO2020!H6</f>
        <v>4</v>
      </c>
      <c r="I6" s="39" t="n">
        <f aca="false">PONew!I6-PO2020!I6+J6</f>
        <v>3</v>
      </c>
      <c r="J6" s="39" t="n">
        <f aca="false">PONew!J6-PO2020!J6</f>
        <v>0</v>
      </c>
      <c r="K6" s="39" t="n">
        <f aca="false">PONew!K6-PO2020!K6</f>
        <v>19</v>
      </c>
      <c r="L6" s="39" t="n">
        <f aca="false">PONew!L6-PO2020!L6</f>
        <v>7</v>
      </c>
      <c r="M6" s="39" t="n">
        <f aca="false">PONew!M6-PO2020!M6</f>
        <v>0</v>
      </c>
      <c r="N6" s="39" t="n">
        <f aca="false">PONew!N6-PO2020!N6</f>
        <v>1</v>
      </c>
      <c r="O6" s="39" t="n">
        <f aca="false">PONew!O6-PO2020!O6</f>
        <v>0</v>
      </c>
      <c r="P6" s="39" t="n">
        <f aca="false">PONew!P6-PO2020!P6</f>
        <v>7</v>
      </c>
      <c r="Q6" s="39" t="n">
        <f aca="false">PONew!Q6-PO2020!Q6</f>
        <v>3</v>
      </c>
      <c r="R6" s="39" t="n">
        <f aca="false">PONew!R6-PO2020!R6</f>
        <v>29</v>
      </c>
      <c r="S6" s="39" t="n">
        <f aca="false">PONew!S6-PO2020!S6</f>
        <v>1</v>
      </c>
      <c r="T6" s="39" t="n">
        <f aca="false">PONew!T6-PO2020!T6</f>
        <v>1</v>
      </c>
      <c r="U6" s="39" t="n">
        <f aca="false">PONew!U6-PO2020!U6</f>
        <v>3</v>
      </c>
      <c r="V6" s="39" t="n">
        <f aca="false">PONew!V6-PO2020!V6</f>
        <v>0</v>
      </c>
      <c r="W6" s="39" t="n">
        <f aca="false">SUM(E6:I6)+SUM(K6:N6)</f>
        <v>41</v>
      </c>
      <c r="X6" s="39" t="n">
        <f aca="false">SUM(O6:U6)</f>
        <v>44</v>
      </c>
      <c r="Y6" s="39" t="n">
        <f aca="false">SUM(V6)</f>
        <v>0</v>
      </c>
      <c r="Z6" s="86" t="n">
        <f aca="false">D6-W6-X6-Y6</f>
        <v>0</v>
      </c>
    </row>
    <row r="7" customFormat="false" ht="12.75" hidden="false" customHeight="false" outlineLevel="0" collapsed="false">
      <c r="A7" s="88" t="n">
        <v>6</v>
      </c>
      <c r="B7" s="89" t="s">
        <v>28</v>
      </c>
      <c r="C7" s="90" t="s">
        <v>29</v>
      </c>
      <c r="D7" s="39" t="n">
        <f aca="false">PONew!D7-PO2020!D7</f>
        <v>5</v>
      </c>
      <c r="E7" s="50" t="n">
        <f aca="false">PONew!E7-PO2020!E7</f>
        <v>0</v>
      </c>
      <c r="F7" s="50" t="n">
        <f aca="false">PONew!F7-PO2020!F7</f>
        <v>0</v>
      </c>
      <c r="G7" s="50" t="n">
        <f aca="false">PONew!G7-PO2020!G7</f>
        <v>0</v>
      </c>
      <c r="H7" s="50" t="n">
        <f aca="false">PONew!H7-PO2020!H7</f>
        <v>2</v>
      </c>
      <c r="I7" s="50" t="n">
        <f aca="false">PONew!I7-PO2020!I7+J7</f>
        <v>2</v>
      </c>
      <c r="J7" s="50" t="n">
        <f aca="false">PONew!J7-PO2020!J7</f>
        <v>0</v>
      </c>
      <c r="K7" s="50" t="n">
        <f aca="false">PONew!K7-PO2020!K7</f>
        <v>0</v>
      </c>
      <c r="L7" s="50" t="n">
        <f aca="false">PONew!L7-PO2020!L7</f>
        <v>0</v>
      </c>
      <c r="M7" s="50" t="n">
        <f aca="false">PONew!M7-PO2020!M7</f>
        <v>0</v>
      </c>
      <c r="N7" s="50" t="n">
        <f aca="false">PONew!N7-PO2020!N7</f>
        <v>0</v>
      </c>
      <c r="O7" s="50" t="n">
        <f aca="false">PONew!O7-PO2020!O7</f>
        <v>0</v>
      </c>
      <c r="P7" s="50" t="n">
        <f aca="false">PONew!P7-PO2020!P7</f>
        <v>1</v>
      </c>
      <c r="Q7" s="50" t="n">
        <f aca="false">PONew!Q7-PO2020!Q7</f>
        <v>2</v>
      </c>
      <c r="R7" s="50" t="n">
        <f aca="false">PONew!R7-PO2020!R7</f>
        <v>-1</v>
      </c>
      <c r="S7" s="50" t="n">
        <f aca="false">PONew!S7-PO2020!S7</f>
        <v>1</v>
      </c>
      <c r="T7" s="51" t="n">
        <f aca="false">PONew!T7-PO2020!T7</f>
        <v>-1</v>
      </c>
      <c r="U7" s="50" t="n">
        <f aca="false">PONew!U7-PO2020!U7</f>
        <v>-1</v>
      </c>
      <c r="V7" s="51" t="n">
        <f aca="false">PONew!V7-PO2020!V7</f>
        <v>0</v>
      </c>
      <c r="W7" s="39" t="n">
        <f aca="false">SUM(E7:I7)+SUM(K7:N7)</f>
        <v>4</v>
      </c>
      <c r="X7" s="39" t="n">
        <f aca="false">SUM(O7:U7)</f>
        <v>1</v>
      </c>
      <c r="Y7" s="39" t="n">
        <f aca="false">SUM(V7)</f>
        <v>0</v>
      </c>
      <c r="Z7" s="79" t="n">
        <f aca="false">D7-W7-X7-Y7</f>
        <v>0</v>
      </c>
    </row>
    <row r="8" customFormat="false" ht="12.75" hidden="false" customHeight="false" outlineLevel="0" collapsed="false">
      <c r="A8" s="88" t="n">
        <v>7</v>
      </c>
      <c r="B8" s="91" t="s">
        <v>28</v>
      </c>
      <c r="C8" s="92" t="s">
        <v>30</v>
      </c>
      <c r="D8" s="39" t="n">
        <f aca="false">PONew!D8-PO2020!D8</f>
        <v>-1</v>
      </c>
      <c r="E8" s="50" t="n">
        <f aca="false">PONew!E8-PO2020!E8</f>
        <v>0</v>
      </c>
      <c r="F8" s="50" t="n">
        <f aca="false">PONew!F8-PO2020!F8</f>
        <v>0</v>
      </c>
      <c r="G8" s="50" t="n">
        <f aca="false">PONew!G8-PO2020!G8</f>
        <v>0</v>
      </c>
      <c r="H8" s="50" t="n">
        <f aca="false">PONew!H8-PO2020!H8</f>
        <v>1</v>
      </c>
      <c r="I8" s="50" t="n">
        <f aca="false">PONew!I8-PO2020!I8+J8</f>
        <v>1</v>
      </c>
      <c r="J8" s="51" t="n">
        <f aca="false">PONew!J8-PO2020!J8</f>
        <v>-1</v>
      </c>
      <c r="K8" s="51" t="n">
        <f aca="false">PONew!K8-PO2020!K8</f>
        <v>-3</v>
      </c>
      <c r="L8" s="50" t="n">
        <f aca="false">PONew!L8-PO2020!L8</f>
        <v>0</v>
      </c>
      <c r="M8" s="50" t="n">
        <f aca="false">PONew!M8-PO2020!M8</f>
        <v>0</v>
      </c>
      <c r="N8" s="50" t="n">
        <f aca="false">PONew!N8-PO2020!N8</f>
        <v>0</v>
      </c>
      <c r="O8" s="51" t="n">
        <f aca="false">PONew!O8-PO2020!O8</f>
        <v>-1</v>
      </c>
      <c r="P8" s="50" t="n">
        <f aca="false">PONew!P8-PO2020!P8</f>
        <v>1</v>
      </c>
      <c r="Q8" s="50" t="n">
        <f aca="false">PONew!Q8-PO2020!Q8</f>
        <v>1</v>
      </c>
      <c r="R8" s="50" t="n">
        <f aca="false">PONew!R8-PO2020!R8</f>
        <v>-1</v>
      </c>
      <c r="S8" s="50" t="n">
        <f aca="false">PONew!S8-PO2020!S8</f>
        <v>2</v>
      </c>
      <c r="T8" s="51" t="n">
        <f aca="false">PONew!T8-PO2020!T8</f>
        <v>0</v>
      </c>
      <c r="U8" s="50" t="n">
        <f aca="false">PONew!U8-PO2020!U8</f>
        <v>-1</v>
      </c>
      <c r="V8" s="51" t="n">
        <f aca="false">PONew!V8-PO2020!V8</f>
        <v>-1</v>
      </c>
      <c r="W8" s="39" t="n">
        <f aca="false">SUM(E8:I8)+SUM(K8:N8)</f>
        <v>-1</v>
      </c>
      <c r="X8" s="39" t="n">
        <f aca="false">SUM(O8:U8)</f>
        <v>1</v>
      </c>
      <c r="Y8" s="39" t="n">
        <f aca="false">SUM(V8)</f>
        <v>-1</v>
      </c>
      <c r="Z8" s="79" t="n">
        <f aca="false">D8-W8-X8-Y8</f>
        <v>0</v>
      </c>
    </row>
    <row r="9" customFormat="false" ht="12.75" hidden="false" customHeight="false" outlineLevel="0" collapsed="false">
      <c r="A9" s="88" t="n">
        <v>8</v>
      </c>
      <c r="B9" s="91" t="s">
        <v>28</v>
      </c>
      <c r="C9" s="92" t="s">
        <v>31</v>
      </c>
      <c r="D9" s="39" t="n">
        <f aca="false">PONew!D9-PO2020!D9</f>
        <v>3</v>
      </c>
      <c r="E9" s="50" t="n">
        <f aca="false">PONew!E9-PO2020!E9</f>
        <v>0</v>
      </c>
      <c r="F9" s="50" t="n">
        <f aca="false">PONew!F9-PO2020!F9</f>
        <v>0</v>
      </c>
      <c r="G9" s="50" t="n">
        <f aca="false">PONew!G9-PO2020!G9</f>
        <v>0</v>
      </c>
      <c r="H9" s="50" t="n">
        <f aca="false">PONew!H9-PO2020!H9</f>
        <v>2</v>
      </c>
      <c r="I9" s="50" t="n">
        <f aca="false">PONew!I9-PO2020!I9+J9</f>
        <v>2</v>
      </c>
      <c r="J9" s="50" t="n">
        <f aca="false">PONew!J9-PO2020!J9</f>
        <v>0</v>
      </c>
      <c r="K9" s="50" t="n">
        <f aca="false">PONew!K9-PO2020!K9</f>
        <v>0</v>
      </c>
      <c r="L9" s="50" t="n">
        <f aca="false">PONew!L9-PO2020!L9</f>
        <v>0</v>
      </c>
      <c r="M9" s="50" t="n">
        <f aca="false">PONew!M9-PO2020!M9</f>
        <v>0</v>
      </c>
      <c r="N9" s="50" t="n">
        <f aca="false">PONew!N9-PO2020!N9</f>
        <v>0</v>
      </c>
      <c r="O9" s="51" t="n">
        <f aca="false">PONew!O9-PO2020!O9</f>
        <v>0</v>
      </c>
      <c r="P9" s="50" t="n">
        <f aca="false">PONew!P9-PO2020!P9</f>
        <v>1</v>
      </c>
      <c r="Q9" s="50" t="n">
        <f aca="false">PONew!Q9-PO2020!Q9</f>
        <v>1</v>
      </c>
      <c r="R9" s="50" t="n">
        <f aca="false">PONew!R9-PO2020!R9</f>
        <v>-1</v>
      </c>
      <c r="S9" s="50" t="n">
        <f aca="false">PONew!S9-PO2020!S9</f>
        <v>1</v>
      </c>
      <c r="T9" s="51" t="n">
        <f aca="false">PONew!T9-PO2020!T9</f>
        <v>-1</v>
      </c>
      <c r="U9" s="50" t="n">
        <f aca="false">PONew!U9-PO2020!U9</f>
        <v>-1</v>
      </c>
      <c r="V9" s="51" t="n">
        <f aca="false">PONew!V9-PO2020!V9</f>
        <v>-1</v>
      </c>
      <c r="W9" s="39" t="n">
        <f aca="false">SUM(E9:I9)+SUM(K9:N9)</f>
        <v>4</v>
      </c>
      <c r="X9" s="39" t="n">
        <f aca="false">SUM(O9:U9)</f>
        <v>0</v>
      </c>
      <c r="Y9" s="39" t="n">
        <f aca="false">SUM(V9)</f>
        <v>-1</v>
      </c>
      <c r="Z9" s="79" t="n">
        <f aca="false">D9-W9-X9-Y9</f>
        <v>0</v>
      </c>
    </row>
    <row r="10" customFormat="false" ht="12.75" hidden="false" customHeight="false" outlineLevel="0" collapsed="false">
      <c r="A10" s="88" t="n">
        <v>9</v>
      </c>
      <c r="B10" s="91" t="s">
        <v>28</v>
      </c>
      <c r="C10" s="92" t="s">
        <v>32</v>
      </c>
      <c r="D10" s="39" t="n">
        <f aca="false">PONew!D10-PO2020!D10</f>
        <v>6</v>
      </c>
      <c r="E10" s="50" t="n">
        <f aca="false">PONew!E10-PO2020!E10</f>
        <v>0</v>
      </c>
      <c r="F10" s="50" t="n">
        <f aca="false">PONew!F10-PO2020!F10</f>
        <v>0</v>
      </c>
      <c r="G10" s="50" t="n">
        <f aca="false">PONew!G10-PO2020!G10</f>
        <v>0</v>
      </c>
      <c r="H10" s="50" t="n">
        <f aca="false">PONew!H10-PO2020!H10</f>
        <v>2</v>
      </c>
      <c r="I10" s="50" t="n">
        <f aca="false">PONew!I10-PO2020!I10+J10</f>
        <v>1</v>
      </c>
      <c r="J10" s="51" t="n">
        <f aca="false">PONew!J10-PO2020!J10</f>
        <v>-1</v>
      </c>
      <c r="K10" s="50" t="n">
        <f aca="false">PONew!K10-PO2020!K10</f>
        <v>0</v>
      </c>
      <c r="L10" s="50" t="n">
        <f aca="false">PONew!L10-PO2020!L10</f>
        <v>0</v>
      </c>
      <c r="M10" s="50" t="n">
        <f aca="false">PONew!M10-PO2020!M10</f>
        <v>0</v>
      </c>
      <c r="N10" s="50" t="n">
        <f aca="false">PONew!N10-PO2020!N10</f>
        <v>0</v>
      </c>
      <c r="O10" s="51" t="n">
        <f aca="false">PONew!O10-PO2020!O10</f>
        <v>0</v>
      </c>
      <c r="P10" s="50" t="n">
        <f aca="false">PONew!P10-PO2020!P10</f>
        <v>1</v>
      </c>
      <c r="Q10" s="50" t="n">
        <f aca="false">PONew!Q10-PO2020!Q10</f>
        <v>3</v>
      </c>
      <c r="R10" s="50" t="n">
        <f aca="false">PONew!R10-PO2020!R10</f>
        <v>-1</v>
      </c>
      <c r="S10" s="50" t="n">
        <f aca="false">PONew!S10-PO2020!S10</f>
        <v>2</v>
      </c>
      <c r="T10" s="51" t="n">
        <f aca="false">PONew!T10-PO2020!T10</f>
        <v>0</v>
      </c>
      <c r="U10" s="50" t="n">
        <f aca="false">PONew!U10-PO2020!U10</f>
        <v>-1</v>
      </c>
      <c r="V10" s="51" t="n">
        <f aca="false">PONew!V10-PO2020!V10</f>
        <v>-1</v>
      </c>
      <c r="W10" s="39" t="n">
        <f aca="false">SUM(E10:I10)+SUM(K10:N10)</f>
        <v>3</v>
      </c>
      <c r="X10" s="39" t="n">
        <f aca="false">SUM(O10:U10)</f>
        <v>4</v>
      </c>
      <c r="Y10" s="39" t="n">
        <f aca="false">SUM(V10)</f>
        <v>-1</v>
      </c>
      <c r="Z10" s="79" t="n">
        <f aca="false">D10-W10-X10-Y10</f>
        <v>0</v>
      </c>
    </row>
    <row r="11" customFormat="false" ht="12.75" hidden="false" customHeight="false" outlineLevel="0" collapsed="false">
      <c r="A11" s="88" t="n">
        <v>10</v>
      </c>
      <c r="B11" s="91" t="s">
        <v>28</v>
      </c>
      <c r="C11" s="92" t="s">
        <v>33</v>
      </c>
      <c r="D11" s="39" t="n">
        <f aca="false">PONew!D11-PO2020!D11</f>
        <v>4</v>
      </c>
      <c r="E11" s="50" t="n">
        <f aca="false">PONew!E11-PO2020!E11</f>
        <v>-1</v>
      </c>
      <c r="F11" s="50" t="n">
        <f aca="false">PONew!F11-PO2020!F11</f>
        <v>0</v>
      </c>
      <c r="G11" s="50" t="n">
        <f aca="false">PONew!G11-PO2020!G11</f>
        <v>0</v>
      </c>
      <c r="H11" s="50" t="n">
        <f aca="false">PONew!H11-PO2020!H11</f>
        <v>1</v>
      </c>
      <c r="I11" s="50" t="n">
        <f aca="false">PONew!I11-PO2020!I11+J11</f>
        <v>2</v>
      </c>
      <c r="J11" s="50" t="n">
        <f aca="false">PONew!J11-PO2020!J11</f>
        <v>0</v>
      </c>
      <c r="K11" s="50" t="n">
        <f aca="false">PONew!K11-PO2020!K11</f>
        <v>0</v>
      </c>
      <c r="L11" s="50" t="n">
        <f aca="false">PONew!L11-PO2020!L11</f>
        <v>0</v>
      </c>
      <c r="M11" s="50" t="n">
        <f aca="false">PONew!M11-PO2020!M11</f>
        <v>0</v>
      </c>
      <c r="N11" s="50" t="n">
        <f aca="false">PONew!N11-PO2020!N11</f>
        <v>0</v>
      </c>
      <c r="O11" s="51" t="n">
        <f aca="false">PONew!O11-PO2020!O11</f>
        <v>0</v>
      </c>
      <c r="P11" s="50" t="n">
        <f aca="false">PONew!P11-PO2020!P11</f>
        <v>1</v>
      </c>
      <c r="Q11" s="50" t="n">
        <f aca="false">PONew!Q11-PO2020!Q11</f>
        <v>3</v>
      </c>
      <c r="R11" s="50" t="n">
        <f aca="false">PONew!R11-PO2020!R11</f>
        <v>-1</v>
      </c>
      <c r="S11" s="50" t="n">
        <f aca="false">PONew!S11-PO2020!S11</f>
        <v>1</v>
      </c>
      <c r="T11" s="51" t="n">
        <f aca="false">PONew!T11-PO2020!T11</f>
        <v>0</v>
      </c>
      <c r="U11" s="50" t="n">
        <f aca="false">PONew!U11-PO2020!U11</f>
        <v>-1</v>
      </c>
      <c r="V11" s="51" t="n">
        <f aca="false">PONew!V11-PO2020!V11</f>
        <v>-1</v>
      </c>
      <c r="W11" s="39" t="n">
        <f aca="false">SUM(E11:I11)+SUM(K11:N11)</f>
        <v>2</v>
      </c>
      <c r="X11" s="39" t="n">
        <f aca="false">SUM(O11:U11)</f>
        <v>3</v>
      </c>
      <c r="Y11" s="39" t="n">
        <f aca="false">SUM(V11)</f>
        <v>-1</v>
      </c>
      <c r="Z11" s="79" t="n">
        <f aca="false">D11-W11-X11-Y11</f>
        <v>0</v>
      </c>
    </row>
    <row r="12" customFormat="false" ht="12.75" hidden="false" customHeight="false" outlineLevel="0" collapsed="false">
      <c r="A12" s="88" t="n">
        <v>11</v>
      </c>
      <c r="B12" s="91" t="s">
        <v>28</v>
      </c>
      <c r="C12" s="92" t="s">
        <v>34</v>
      </c>
      <c r="D12" s="39" t="n">
        <f aca="false">PONew!D12-PO2020!D12</f>
        <v>3</v>
      </c>
      <c r="E12" s="50" t="n">
        <f aca="false">PONew!E12-PO2020!E12</f>
        <v>-1</v>
      </c>
      <c r="F12" s="50" t="n">
        <f aca="false">PONew!F12-PO2020!F12</f>
        <v>0</v>
      </c>
      <c r="G12" s="50" t="n">
        <f aca="false">PONew!G12-PO2020!G12</f>
        <v>0</v>
      </c>
      <c r="H12" s="50" t="n">
        <f aca="false">PONew!H12-PO2020!H12</f>
        <v>2</v>
      </c>
      <c r="I12" s="50" t="n">
        <f aca="false">PONew!I12-PO2020!I12+J12</f>
        <v>1</v>
      </c>
      <c r="J12" s="51" t="n">
        <f aca="false">PONew!J12-PO2020!J12</f>
        <v>-1</v>
      </c>
      <c r="K12" s="50" t="n">
        <f aca="false">PONew!K12-PO2020!K12</f>
        <v>0</v>
      </c>
      <c r="L12" s="50" t="n">
        <f aca="false">PONew!L12-PO2020!L12</f>
        <v>0</v>
      </c>
      <c r="M12" s="50" t="n">
        <f aca="false">PONew!M12-PO2020!M12</f>
        <v>0</v>
      </c>
      <c r="N12" s="50" t="n">
        <f aca="false">PONew!N12-PO2020!N12</f>
        <v>0</v>
      </c>
      <c r="O12" s="51" t="n">
        <f aca="false">PONew!O12-PO2020!O12</f>
        <v>-1</v>
      </c>
      <c r="P12" s="50" t="n">
        <f aca="false">PONew!P12-PO2020!P12</f>
        <v>1</v>
      </c>
      <c r="Q12" s="50" t="n">
        <f aca="false">PONew!Q12-PO2020!Q12</f>
        <v>1</v>
      </c>
      <c r="R12" s="50" t="n">
        <f aca="false">PONew!R12-PO2020!R12</f>
        <v>-1</v>
      </c>
      <c r="S12" s="50" t="n">
        <f aca="false">PONew!S12-PO2020!S12</f>
        <v>2</v>
      </c>
      <c r="T12" s="51" t="n">
        <f aca="false">PONew!T12-PO2020!T12</f>
        <v>-1</v>
      </c>
      <c r="U12" s="50" t="n">
        <f aca="false">PONew!U12-PO2020!U12</f>
        <v>0</v>
      </c>
      <c r="V12" s="51" t="n">
        <f aca="false">PONew!V12-PO2020!V12</f>
        <v>0</v>
      </c>
      <c r="W12" s="39" t="n">
        <f aca="false">SUM(E12:I12)+SUM(K12:N12)</f>
        <v>2</v>
      </c>
      <c r="X12" s="39" t="n">
        <f aca="false">SUM(O12:U12)</f>
        <v>1</v>
      </c>
      <c r="Y12" s="39" t="n">
        <f aca="false">SUM(V12)</f>
        <v>0</v>
      </c>
      <c r="Z12" s="79" t="n">
        <f aca="false">D12-W12-X12-Y12</f>
        <v>0</v>
      </c>
    </row>
    <row r="13" customFormat="false" ht="12.75" hidden="false" customHeight="false" outlineLevel="0" collapsed="false">
      <c r="A13" s="88" t="n">
        <v>12</v>
      </c>
      <c r="B13" s="91" t="s">
        <v>28</v>
      </c>
      <c r="C13" s="92" t="s">
        <v>35</v>
      </c>
      <c r="D13" s="39" t="n">
        <f aca="false">PONew!D13-PO2020!D13</f>
        <v>5</v>
      </c>
      <c r="E13" s="50" t="n">
        <f aca="false">PONew!E13-PO2020!E13</f>
        <v>0</v>
      </c>
      <c r="F13" s="50" t="n">
        <f aca="false">PONew!F13-PO2020!F13</f>
        <v>0</v>
      </c>
      <c r="G13" s="50" t="n">
        <f aca="false">PONew!G13-PO2020!G13</f>
        <v>0</v>
      </c>
      <c r="H13" s="50" t="n">
        <f aca="false">PONew!H13-PO2020!H13</f>
        <v>1</v>
      </c>
      <c r="I13" s="50" t="n">
        <f aca="false">PONew!I13-PO2020!I13+J13</f>
        <v>2</v>
      </c>
      <c r="J13" s="50" t="n">
        <f aca="false">PONew!J13-PO2020!J13</f>
        <v>0</v>
      </c>
      <c r="K13" s="50" t="n">
        <f aca="false">PONew!K13-PO2020!K13</f>
        <v>0</v>
      </c>
      <c r="L13" s="50" t="n">
        <f aca="false">PONew!L13-PO2020!L13</f>
        <v>0</v>
      </c>
      <c r="M13" s="50" t="n">
        <f aca="false">PONew!M13-PO2020!M13</f>
        <v>0</v>
      </c>
      <c r="N13" s="50" t="n">
        <f aca="false">PONew!N13-PO2020!N13</f>
        <v>0</v>
      </c>
      <c r="O13" s="51" t="n">
        <f aca="false">PONew!O13-PO2020!O13</f>
        <v>-1</v>
      </c>
      <c r="P13" s="50" t="n">
        <f aca="false">PONew!P13-PO2020!P13</f>
        <v>1</v>
      </c>
      <c r="Q13" s="50" t="n">
        <f aca="false">PONew!Q13-PO2020!Q13</f>
        <v>3</v>
      </c>
      <c r="R13" s="50" t="n">
        <f aca="false">PONew!R13-PO2020!R13</f>
        <v>-1</v>
      </c>
      <c r="S13" s="50" t="n">
        <f aca="false">PONew!S13-PO2020!S13</f>
        <v>2</v>
      </c>
      <c r="T13" s="51" t="n">
        <f aca="false">PONew!T13-PO2020!T13</f>
        <v>0</v>
      </c>
      <c r="U13" s="50" t="n">
        <f aca="false">PONew!U13-PO2020!U13</f>
        <v>-1</v>
      </c>
      <c r="V13" s="51" t="n">
        <f aca="false">PONew!V13-PO2020!V13</f>
        <v>-1</v>
      </c>
      <c r="W13" s="39" t="n">
        <f aca="false">SUM(E13:I13)+SUM(K13:N13)</f>
        <v>3</v>
      </c>
      <c r="X13" s="39" t="n">
        <f aca="false">SUM(O13:U13)</f>
        <v>3</v>
      </c>
      <c r="Y13" s="39" t="n">
        <f aca="false">SUM(V13)</f>
        <v>-1</v>
      </c>
      <c r="Z13" s="79" t="n">
        <f aca="false">D13-W13-X13-Y13</f>
        <v>0</v>
      </c>
    </row>
    <row r="14" customFormat="false" ht="12.75" hidden="false" customHeight="false" outlineLevel="0" collapsed="false">
      <c r="A14" s="88" t="n">
        <v>13</v>
      </c>
      <c r="B14" s="91" t="s">
        <v>28</v>
      </c>
      <c r="C14" s="92" t="s">
        <v>36</v>
      </c>
      <c r="D14" s="39" t="n">
        <f aca="false">PONew!D14-PO2020!D14</f>
        <v>2</v>
      </c>
      <c r="E14" s="50" t="n">
        <f aca="false">PONew!E14-PO2020!E14</f>
        <v>0</v>
      </c>
      <c r="F14" s="50" t="n">
        <f aca="false">PONew!F14-PO2020!F14</f>
        <v>0</v>
      </c>
      <c r="G14" s="50" t="n">
        <f aca="false">PONew!G14-PO2020!G14</f>
        <v>0</v>
      </c>
      <c r="H14" s="50" t="n">
        <f aca="false">PONew!H14-PO2020!H14</f>
        <v>2</v>
      </c>
      <c r="I14" s="50" t="n">
        <f aca="false">PONew!I14-PO2020!I14+J14</f>
        <v>1</v>
      </c>
      <c r="J14" s="51" t="n">
        <f aca="false">PONew!J14-PO2020!J14</f>
        <v>-1</v>
      </c>
      <c r="K14" s="51" t="n">
        <f aca="false">PONew!K14-PO2020!K14</f>
        <v>-3</v>
      </c>
      <c r="L14" s="50" t="n">
        <f aca="false">PONew!L14-PO2020!L14</f>
        <v>0</v>
      </c>
      <c r="M14" s="50" t="n">
        <f aca="false">PONew!M14-PO2020!M14</f>
        <v>0</v>
      </c>
      <c r="N14" s="50" t="n">
        <f aca="false">PONew!N14-PO2020!N14</f>
        <v>0</v>
      </c>
      <c r="O14" s="51" t="n">
        <f aca="false">PONew!O14-PO2020!O14</f>
        <v>0</v>
      </c>
      <c r="P14" s="50" t="n">
        <f aca="false">PONew!P14-PO2020!P14</f>
        <v>1</v>
      </c>
      <c r="Q14" s="50" t="n">
        <f aca="false">PONew!Q14-PO2020!Q14</f>
        <v>1</v>
      </c>
      <c r="R14" s="50" t="n">
        <f aca="false">PONew!R14-PO2020!R14</f>
        <v>-1</v>
      </c>
      <c r="S14" s="50" t="n">
        <f aca="false">PONew!S14-PO2020!S14</f>
        <v>2</v>
      </c>
      <c r="T14" s="51" t="n">
        <f aca="false">PONew!T14-PO2020!T14</f>
        <v>-1</v>
      </c>
      <c r="U14" s="50" t="n">
        <f aca="false">PONew!U14-PO2020!U14</f>
        <v>0</v>
      </c>
      <c r="V14" s="51" t="n">
        <f aca="false">PONew!V14-PO2020!V14</f>
        <v>0</v>
      </c>
      <c r="W14" s="39" t="n">
        <f aca="false">SUM(E14:I14)+SUM(K14:N14)</f>
        <v>0</v>
      </c>
      <c r="X14" s="39" t="n">
        <f aca="false">SUM(O14:U14)</f>
        <v>2</v>
      </c>
      <c r="Y14" s="39" t="n">
        <f aca="false">SUM(V14)</f>
        <v>0</v>
      </c>
      <c r="Z14" s="79" t="n">
        <f aca="false">D14-W14-X14-Y14</f>
        <v>0</v>
      </c>
    </row>
    <row r="15" customFormat="false" ht="12.75" hidden="false" customHeight="false" outlineLevel="0" collapsed="false">
      <c r="A15" s="88" t="n">
        <v>14</v>
      </c>
      <c r="B15" s="91" t="s">
        <v>28</v>
      </c>
      <c r="C15" s="92" t="s">
        <v>37</v>
      </c>
      <c r="D15" s="39" t="n">
        <f aca="false">PONew!D15-PO2020!D15</f>
        <v>3</v>
      </c>
      <c r="E15" s="50" t="n">
        <f aca="false">PONew!E15-PO2020!E15</f>
        <v>-1</v>
      </c>
      <c r="F15" s="50" t="n">
        <f aca="false">PONew!F15-PO2020!F15</f>
        <v>0</v>
      </c>
      <c r="G15" s="50" t="n">
        <f aca="false">PONew!G15-PO2020!G15</f>
        <v>0</v>
      </c>
      <c r="H15" s="50" t="n">
        <f aca="false">PONew!H15-PO2020!H15</f>
        <v>2</v>
      </c>
      <c r="I15" s="50" t="n">
        <f aca="false">PONew!I15-PO2020!I15+J15</f>
        <v>1</v>
      </c>
      <c r="J15" s="51" t="n">
        <f aca="false">PONew!J15-PO2020!J15</f>
        <v>-1</v>
      </c>
      <c r="K15" s="50" t="n">
        <f aca="false">PONew!K15-PO2020!K15</f>
        <v>0</v>
      </c>
      <c r="L15" s="50" t="n">
        <f aca="false">PONew!L15-PO2020!L15</f>
        <v>0</v>
      </c>
      <c r="M15" s="50" t="n">
        <f aca="false">PONew!M15-PO2020!M15</f>
        <v>0</v>
      </c>
      <c r="N15" s="50" t="n">
        <f aca="false">PONew!N15-PO2020!N15</f>
        <v>0</v>
      </c>
      <c r="O15" s="51" t="n">
        <f aca="false">PONew!O15-PO2020!O15</f>
        <v>0</v>
      </c>
      <c r="P15" s="50" t="n">
        <f aca="false">PONew!P15-PO2020!P15</f>
        <v>1</v>
      </c>
      <c r="Q15" s="50" t="n">
        <f aca="false">PONew!Q15-PO2020!Q15</f>
        <v>3</v>
      </c>
      <c r="R15" s="50" t="n">
        <f aca="false">PONew!R15-PO2020!R15</f>
        <v>-1</v>
      </c>
      <c r="S15" s="50" t="n">
        <f aca="false">PONew!S15-PO2020!S15</f>
        <v>1</v>
      </c>
      <c r="T15" s="51" t="n">
        <f aca="false">PONew!T15-PO2020!T15</f>
        <v>-1</v>
      </c>
      <c r="U15" s="50" t="n">
        <f aca="false">PONew!U15-PO2020!U15</f>
        <v>-1</v>
      </c>
      <c r="V15" s="51" t="n">
        <f aca="false">PONew!V15-PO2020!V15</f>
        <v>-1</v>
      </c>
      <c r="W15" s="39" t="n">
        <f aca="false">SUM(E15:I15)+SUM(K15:N15)</f>
        <v>2</v>
      </c>
      <c r="X15" s="39" t="n">
        <f aca="false">SUM(O15:U15)</f>
        <v>2</v>
      </c>
      <c r="Y15" s="39" t="n">
        <f aca="false">SUM(V15)</f>
        <v>-1</v>
      </c>
      <c r="Z15" s="79" t="n">
        <f aca="false">D15-W15-X15-Y15</f>
        <v>0</v>
      </c>
    </row>
    <row r="16" customFormat="false" ht="12.75" hidden="false" customHeight="false" outlineLevel="0" collapsed="false">
      <c r="A16" s="88" t="n">
        <v>15</v>
      </c>
      <c r="B16" s="91" t="s">
        <v>28</v>
      </c>
      <c r="C16" s="92" t="s">
        <v>38</v>
      </c>
      <c r="D16" s="39" t="n">
        <f aca="false">PONew!D16-PO2020!D16</f>
        <v>6</v>
      </c>
      <c r="E16" s="50" t="n">
        <f aca="false">PONew!E16-PO2020!E16</f>
        <v>0</v>
      </c>
      <c r="F16" s="50" t="n">
        <f aca="false">PONew!F16-PO2020!F16</f>
        <v>0</v>
      </c>
      <c r="G16" s="50" t="n">
        <f aca="false">PONew!G16-PO2020!G16</f>
        <v>0</v>
      </c>
      <c r="H16" s="50" t="n">
        <f aca="false">PONew!H16-PO2020!H16</f>
        <v>1</v>
      </c>
      <c r="I16" s="50" t="n">
        <f aca="false">PONew!I16-PO2020!I16+J16</f>
        <v>2</v>
      </c>
      <c r="J16" s="50" t="n">
        <f aca="false">PONew!J16-PO2020!J16</f>
        <v>0</v>
      </c>
      <c r="K16" s="50" t="n">
        <f aca="false">PONew!K16-PO2020!K16</f>
        <v>0</v>
      </c>
      <c r="L16" s="50" t="n">
        <f aca="false">PONew!L16-PO2020!L16</f>
        <v>0</v>
      </c>
      <c r="M16" s="50" t="n">
        <f aca="false">PONew!M16-PO2020!M16</f>
        <v>0</v>
      </c>
      <c r="N16" s="50" t="n">
        <f aca="false">PONew!N16-PO2020!N16</f>
        <v>0</v>
      </c>
      <c r="O16" s="51" t="n">
        <f aca="false">PONew!O16-PO2020!O16</f>
        <v>0</v>
      </c>
      <c r="P16" s="50" t="n">
        <f aca="false">PONew!P16-PO2020!P16</f>
        <v>1</v>
      </c>
      <c r="Q16" s="50" t="n">
        <f aca="false">PONew!Q16-PO2020!Q16</f>
        <v>3</v>
      </c>
      <c r="R16" s="50" t="n">
        <f aca="false">PONew!R16-PO2020!R16</f>
        <v>-1</v>
      </c>
      <c r="S16" s="50" t="n">
        <f aca="false">PONew!S16-PO2020!S16</f>
        <v>2</v>
      </c>
      <c r="T16" s="51" t="n">
        <f aca="false">PONew!T16-PO2020!T16</f>
        <v>0</v>
      </c>
      <c r="U16" s="50" t="n">
        <f aca="false">PONew!U16-PO2020!U16</f>
        <v>-1</v>
      </c>
      <c r="V16" s="51" t="n">
        <f aca="false">PONew!V16-PO2020!V16</f>
        <v>-1</v>
      </c>
      <c r="W16" s="39" t="n">
        <f aca="false">SUM(E16:I16)+SUM(K16:N16)</f>
        <v>3</v>
      </c>
      <c r="X16" s="39" t="n">
        <f aca="false">SUM(O16:U16)</f>
        <v>4</v>
      </c>
      <c r="Y16" s="39" t="n">
        <f aca="false">SUM(V16)</f>
        <v>-1</v>
      </c>
      <c r="Z16" s="79" t="n">
        <f aca="false">D16-W16-X16-Y16</f>
        <v>0</v>
      </c>
    </row>
    <row r="17" customFormat="false" ht="12.75" hidden="false" customHeight="false" outlineLevel="0" collapsed="false">
      <c r="A17" s="88" t="n">
        <v>16</v>
      </c>
      <c r="B17" s="91" t="s">
        <v>28</v>
      </c>
      <c r="C17" s="92" t="s">
        <v>39</v>
      </c>
      <c r="D17" s="39" t="n">
        <f aca="false">PONew!D17-PO2020!D17</f>
        <v>-1</v>
      </c>
      <c r="E17" s="50" t="n">
        <f aca="false">PONew!E17-PO2020!E17</f>
        <v>-1</v>
      </c>
      <c r="F17" s="50" t="n">
        <f aca="false">PONew!F17-PO2020!F17</f>
        <v>0</v>
      </c>
      <c r="G17" s="50" t="n">
        <f aca="false">PONew!G17-PO2020!G17</f>
        <v>0</v>
      </c>
      <c r="H17" s="50" t="n">
        <f aca="false">PONew!H17-PO2020!H17</f>
        <v>1</v>
      </c>
      <c r="I17" s="50" t="n">
        <f aca="false">PONew!I17-PO2020!I17+J17</f>
        <v>1</v>
      </c>
      <c r="J17" s="51" t="n">
        <f aca="false">PONew!J17-PO2020!J17</f>
        <v>-1</v>
      </c>
      <c r="K17" s="51" t="n">
        <f aca="false">PONew!K17-PO2020!K17</f>
        <v>-1</v>
      </c>
      <c r="L17" s="50" t="n">
        <f aca="false">PONew!L17-PO2020!L17</f>
        <v>0</v>
      </c>
      <c r="M17" s="50" t="n">
        <f aca="false">PONew!M17-PO2020!M17</f>
        <v>0</v>
      </c>
      <c r="N17" s="50" t="n">
        <f aca="false">PONew!N17-PO2020!N17</f>
        <v>0</v>
      </c>
      <c r="O17" s="51" t="n">
        <f aca="false">PONew!O17-PO2020!O17</f>
        <v>-1</v>
      </c>
      <c r="P17" s="50" t="n">
        <f aca="false">PONew!P17-PO2020!P17</f>
        <v>1</v>
      </c>
      <c r="Q17" s="50" t="n">
        <f aca="false">PONew!Q17-PO2020!Q17</f>
        <v>1</v>
      </c>
      <c r="R17" s="50" t="n">
        <f aca="false">PONew!R17-PO2020!R17</f>
        <v>-1</v>
      </c>
      <c r="S17" s="50" t="n">
        <f aca="false">PONew!S17-PO2020!S17</f>
        <v>1</v>
      </c>
      <c r="T17" s="51" t="n">
        <f aca="false">PONew!T17-PO2020!T17</f>
        <v>-1</v>
      </c>
      <c r="U17" s="50" t="n">
        <f aca="false">PONew!U17-PO2020!U17</f>
        <v>-1</v>
      </c>
      <c r="V17" s="51" t="n">
        <f aca="false">PONew!V17-PO2020!V17</f>
        <v>0</v>
      </c>
      <c r="W17" s="39" t="n">
        <f aca="false">SUM(E17:I17)+SUM(K17:N17)</f>
        <v>0</v>
      </c>
      <c r="X17" s="39" t="n">
        <f aca="false">SUM(O17:U17)</f>
        <v>-1</v>
      </c>
      <c r="Y17" s="39" t="n">
        <f aca="false">SUM(V17)</f>
        <v>0</v>
      </c>
      <c r="Z17" s="79" t="n">
        <f aca="false">D17-W17-X17-Y17</f>
        <v>0</v>
      </c>
    </row>
    <row r="18" customFormat="false" ht="12.75" hidden="false" customHeight="false" outlineLevel="0" collapsed="false">
      <c r="A18" s="88" t="n">
        <v>17</v>
      </c>
      <c r="B18" s="91" t="s">
        <v>40</v>
      </c>
      <c r="C18" s="93" t="s">
        <v>29</v>
      </c>
      <c r="D18" s="39" t="n">
        <f aca="false">PONew!D18-PO2020!D18</f>
        <v>3</v>
      </c>
      <c r="E18" s="51" t="n">
        <f aca="false">PONew!E18-PO2020!E18</f>
        <v>0</v>
      </c>
      <c r="F18" s="51" t="n">
        <f aca="false">PONew!F18-PO2020!F18</f>
        <v>0</v>
      </c>
      <c r="G18" s="51" t="n">
        <f aca="false">PONew!G18-PO2020!G18</f>
        <v>1</v>
      </c>
      <c r="H18" s="51" t="n">
        <f aca="false">PONew!H18-PO2020!H18</f>
        <v>1</v>
      </c>
      <c r="I18" s="51" t="n">
        <f aca="false">PONew!I18-PO2020!I18+J18</f>
        <v>1</v>
      </c>
      <c r="J18" s="51" t="n">
        <f aca="false">PONew!J18-PO2020!J18</f>
        <v>0</v>
      </c>
      <c r="K18" s="51" t="n">
        <f aca="false">PONew!K18-PO2020!K18</f>
        <v>0</v>
      </c>
      <c r="L18" s="51" t="n">
        <f aca="false">PONew!L18-PO2020!L18</f>
        <v>0</v>
      </c>
      <c r="M18" s="51" t="n">
        <f aca="false">PONew!M18-PO2020!M18</f>
        <v>0</v>
      </c>
      <c r="N18" s="51" t="n">
        <f aca="false">PONew!N18-PO2020!N18</f>
        <v>0</v>
      </c>
      <c r="O18" s="51" t="n">
        <f aca="false">PONew!O18-PO2020!O18</f>
        <v>0</v>
      </c>
      <c r="P18" s="51" t="n">
        <f aca="false">PONew!P18-PO2020!P18</f>
        <v>1</v>
      </c>
      <c r="Q18" s="51" t="n">
        <f aca="false">PONew!Q18-PO2020!Q18</f>
        <v>0</v>
      </c>
      <c r="R18" s="51" t="n">
        <f aca="false">PONew!R18-PO2020!R18</f>
        <v>0</v>
      </c>
      <c r="S18" s="51" t="n">
        <f aca="false">PONew!S18-PO2020!S18</f>
        <v>0</v>
      </c>
      <c r="T18" s="51" t="n">
        <f aca="false">PONew!T18-PO2020!T18</f>
        <v>-1</v>
      </c>
      <c r="U18" s="51" t="n">
        <f aca="false">PONew!U18-PO2020!U18</f>
        <v>0</v>
      </c>
      <c r="V18" s="51" t="n">
        <f aca="false">PONew!V18-PO2020!V18</f>
        <v>0</v>
      </c>
      <c r="W18" s="39" t="n">
        <f aca="false">SUM(E18:I18)+SUM(K18:N18)</f>
        <v>3</v>
      </c>
      <c r="X18" s="39" t="n">
        <f aca="false">SUM(O18:U18)</f>
        <v>0</v>
      </c>
      <c r="Y18" s="39" t="n">
        <f aca="false">SUM(V18)</f>
        <v>0</v>
      </c>
      <c r="Z18" s="79" t="n">
        <f aca="false">D18-W18-X18-Y18</f>
        <v>0</v>
      </c>
    </row>
    <row r="19" customFormat="false" ht="12.75" hidden="false" customHeight="false" outlineLevel="0" collapsed="false">
      <c r="A19" s="88" t="n">
        <v>18</v>
      </c>
      <c r="B19" s="91" t="s">
        <v>40</v>
      </c>
      <c r="C19" s="93" t="s">
        <v>30</v>
      </c>
      <c r="D19" s="39" t="n">
        <f aca="false">PONew!D19-PO2020!D19</f>
        <v>8</v>
      </c>
      <c r="E19" s="51" t="n">
        <f aca="false">PONew!E19-PO2020!E19</f>
        <v>1</v>
      </c>
      <c r="F19" s="51" t="n">
        <f aca="false">PONew!F19-PO2020!F19</f>
        <v>0</v>
      </c>
      <c r="G19" s="51" t="n">
        <f aca="false">PONew!G19-PO2020!G19</f>
        <v>7</v>
      </c>
      <c r="H19" s="51" t="n">
        <f aca="false">PONew!H19-PO2020!H19</f>
        <v>1</v>
      </c>
      <c r="I19" s="51" t="n">
        <f aca="false">PONew!I19-PO2020!I19+J19</f>
        <v>1</v>
      </c>
      <c r="J19" s="51" t="n">
        <f aca="false">PONew!J19-PO2020!J19</f>
        <v>0</v>
      </c>
      <c r="K19" s="51" t="n">
        <f aca="false">PONew!K19-PO2020!K19</f>
        <v>0</v>
      </c>
      <c r="L19" s="51" t="n">
        <f aca="false">PONew!L19-PO2020!L19</f>
        <v>0</v>
      </c>
      <c r="M19" s="51" t="n">
        <f aca="false">PONew!M19-PO2020!M19</f>
        <v>0</v>
      </c>
      <c r="N19" s="51" t="n">
        <f aca="false">PONew!N19-PO2020!N19</f>
        <v>0</v>
      </c>
      <c r="O19" s="51" t="n">
        <f aca="false">PONew!O19-PO2020!O19</f>
        <v>-2</v>
      </c>
      <c r="P19" s="51" t="n">
        <f aca="false">PONew!P19-PO2020!P19</f>
        <v>1</v>
      </c>
      <c r="Q19" s="51" t="n">
        <f aca="false">PONew!Q19-PO2020!Q19</f>
        <v>0</v>
      </c>
      <c r="R19" s="51" t="n">
        <f aca="false">PONew!R19-PO2020!R19</f>
        <v>0</v>
      </c>
      <c r="S19" s="51" t="n">
        <f aca="false">PONew!S19-PO2020!S19</f>
        <v>0</v>
      </c>
      <c r="T19" s="51" t="n">
        <f aca="false">PONew!T19-PO2020!T19</f>
        <v>-1</v>
      </c>
      <c r="U19" s="51" t="n">
        <f aca="false">PONew!U19-PO2020!U19</f>
        <v>0</v>
      </c>
      <c r="V19" s="51" t="n">
        <f aca="false">PONew!V19-PO2020!V19</f>
        <v>0</v>
      </c>
      <c r="W19" s="39" t="n">
        <f aca="false">SUM(E19:I19)+SUM(K19:N19)</f>
        <v>10</v>
      </c>
      <c r="X19" s="39" t="n">
        <f aca="false">SUM(O19:U19)</f>
        <v>-2</v>
      </c>
      <c r="Y19" s="39" t="n">
        <f aca="false">SUM(V19)</f>
        <v>0</v>
      </c>
      <c r="Z19" s="79" t="n">
        <f aca="false">D19-W19-X19-Y19</f>
        <v>0</v>
      </c>
    </row>
    <row r="20" customFormat="false" ht="12.75" hidden="false" customHeight="false" outlineLevel="0" collapsed="false">
      <c r="A20" s="88" t="n">
        <v>19</v>
      </c>
      <c r="B20" s="91" t="s">
        <v>40</v>
      </c>
      <c r="C20" s="93" t="s">
        <v>41</v>
      </c>
      <c r="D20" s="39" t="n">
        <f aca="false">PONew!D20-PO2020!D20</f>
        <v>-1</v>
      </c>
      <c r="E20" s="51" t="n">
        <f aca="false">PONew!E20-PO2020!E20</f>
        <v>-1</v>
      </c>
      <c r="F20" s="51" t="n">
        <f aca="false">PONew!F20-PO2020!F20</f>
        <v>0</v>
      </c>
      <c r="G20" s="51" t="n">
        <f aca="false">PONew!G20-PO2020!G20</f>
        <v>1</v>
      </c>
      <c r="H20" s="51" t="n">
        <f aca="false">PONew!H20-PO2020!H20</f>
        <v>0</v>
      </c>
      <c r="I20" s="51" t="n">
        <f aca="false">PONew!I20-PO2020!I20+J20</f>
        <v>0</v>
      </c>
      <c r="J20" s="51" t="n">
        <f aca="false">PONew!J20-PO2020!J20</f>
        <v>0</v>
      </c>
      <c r="K20" s="51" t="n">
        <f aca="false">PONew!K20-PO2020!K20</f>
        <v>0</v>
      </c>
      <c r="L20" s="51" t="n">
        <f aca="false">PONew!L20-PO2020!L20</f>
        <v>0</v>
      </c>
      <c r="M20" s="51" t="n">
        <f aca="false">PONew!M20-PO2020!M20</f>
        <v>0</v>
      </c>
      <c r="N20" s="51" t="n">
        <f aca="false">PONew!N20-PO2020!N20</f>
        <v>0</v>
      </c>
      <c r="O20" s="51" t="n">
        <f aca="false">PONew!O20-PO2020!O20</f>
        <v>-2</v>
      </c>
      <c r="P20" s="51" t="n">
        <f aca="false">PONew!P20-PO2020!P20</f>
        <v>1</v>
      </c>
      <c r="Q20" s="51" t="n">
        <f aca="false">PONew!Q20-PO2020!Q20</f>
        <v>0</v>
      </c>
      <c r="R20" s="51" t="n">
        <f aca="false">PONew!R20-PO2020!R20</f>
        <v>0</v>
      </c>
      <c r="S20" s="51" t="n">
        <f aca="false">PONew!S20-PO2020!S20</f>
        <v>0</v>
      </c>
      <c r="T20" s="51" t="n">
        <f aca="false">PONew!T20-PO2020!T20</f>
        <v>0</v>
      </c>
      <c r="U20" s="51" t="n">
        <f aca="false">PONew!U20-PO2020!U20</f>
        <v>0</v>
      </c>
      <c r="V20" s="51" t="n">
        <f aca="false">PONew!V20-PO2020!V20</f>
        <v>0</v>
      </c>
      <c r="W20" s="39" t="n">
        <f aca="false">SUM(E20:I20)+SUM(K20:N20)</f>
        <v>0</v>
      </c>
      <c r="X20" s="39" t="n">
        <f aca="false">SUM(O20:U20)</f>
        <v>-1</v>
      </c>
      <c r="Y20" s="39" t="n">
        <f aca="false">SUM(V20)</f>
        <v>0</v>
      </c>
      <c r="Z20" s="79" t="n">
        <f aca="false">D20-W20-X20-Y20</f>
        <v>0</v>
      </c>
    </row>
    <row r="21" customFormat="false" ht="12.75" hidden="false" customHeight="false" outlineLevel="0" collapsed="false">
      <c r="A21" s="88" t="n">
        <v>20</v>
      </c>
      <c r="B21" s="91" t="s">
        <v>42</v>
      </c>
      <c r="C21" s="93" t="s">
        <v>32</v>
      </c>
      <c r="D21" s="39" t="n">
        <f aca="false">PONew!D21-PO2020!D21</f>
        <v>-5</v>
      </c>
      <c r="E21" s="51" t="n">
        <f aca="false">PONew!E21-PO2020!E21</f>
        <v>0</v>
      </c>
      <c r="F21" s="51" t="n">
        <f aca="false">PONew!F21-PO2020!F21</f>
        <v>0</v>
      </c>
      <c r="G21" s="51" t="n">
        <f aca="false">PONew!G21-PO2020!G21</f>
        <v>-3</v>
      </c>
      <c r="H21" s="51" t="n">
        <f aca="false">PONew!H21-PO2020!H21</f>
        <v>1</v>
      </c>
      <c r="I21" s="51" t="n">
        <f aca="false">PONew!I21-PO2020!I21+J21</f>
        <v>1</v>
      </c>
      <c r="J21" s="51" t="n">
        <f aca="false">PONew!J21-PO2020!J21</f>
        <v>0</v>
      </c>
      <c r="K21" s="51" t="n">
        <f aca="false">PONew!K21-PO2020!K21</f>
        <v>0</v>
      </c>
      <c r="L21" s="51" t="n">
        <f aca="false">PONew!L21-PO2020!L21</f>
        <v>0</v>
      </c>
      <c r="M21" s="51" t="n">
        <f aca="false">PONew!M21-PO2020!M21</f>
        <v>0</v>
      </c>
      <c r="N21" s="51" t="n">
        <f aca="false">PONew!N21-PO2020!N21</f>
        <v>0</v>
      </c>
      <c r="O21" s="51" t="n">
        <f aca="false">PONew!O21-PO2020!O21</f>
        <v>-4</v>
      </c>
      <c r="P21" s="51" t="n">
        <f aca="false">PONew!P21-PO2020!P21</f>
        <v>1</v>
      </c>
      <c r="Q21" s="51" t="n">
        <f aca="false">PONew!Q21-PO2020!Q21</f>
        <v>0</v>
      </c>
      <c r="R21" s="51" t="n">
        <f aca="false">PONew!R21-PO2020!R21</f>
        <v>0</v>
      </c>
      <c r="S21" s="51" t="n">
        <f aca="false">PONew!S21-PO2020!S21</f>
        <v>0</v>
      </c>
      <c r="T21" s="51" t="n">
        <f aca="false">PONew!T21-PO2020!T21</f>
        <v>-1</v>
      </c>
      <c r="U21" s="51" t="n">
        <f aca="false">PONew!U21-PO2020!U21</f>
        <v>0</v>
      </c>
      <c r="V21" s="51" t="n">
        <f aca="false">PONew!V21-PO2020!V21</f>
        <v>0</v>
      </c>
      <c r="W21" s="39" t="n">
        <f aca="false">SUM(E21:I21)+SUM(K21:N21)</f>
        <v>-1</v>
      </c>
      <c r="X21" s="39" t="n">
        <f aca="false">SUM(O21:U21)</f>
        <v>-4</v>
      </c>
      <c r="Y21" s="39" t="n">
        <f aca="false">SUM(V21)</f>
        <v>0</v>
      </c>
      <c r="Z21" s="79" t="n">
        <f aca="false">D21-W21-X21-Y21</f>
        <v>0</v>
      </c>
    </row>
    <row r="22" customFormat="false" ht="12.75" hidden="false" customHeight="false" outlineLevel="0" collapsed="false">
      <c r="A22" s="88" t="n">
        <v>21</v>
      </c>
      <c r="B22" s="91" t="s">
        <v>40</v>
      </c>
      <c r="C22" s="93" t="s">
        <v>33</v>
      </c>
      <c r="D22" s="39" t="n">
        <f aca="false">PONew!D22-PO2020!D22</f>
        <v>-2</v>
      </c>
      <c r="E22" s="51" t="n">
        <f aca="false">PONew!E22-PO2020!E22</f>
        <v>-1</v>
      </c>
      <c r="F22" s="51" t="n">
        <f aca="false">PONew!F22-PO2020!F22</f>
        <v>0</v>
      </c>
      <c r="G22" s="51" t="n">
        <f aca="false">PONew!G22-PO2020!G22</f>
        <v>1</v>
      </c>
      <c r="H22" s="51" t="n">
        <f aca="false">PONew!H22-PO2020!H22</f>
        <v>0</v>
      </c>
      <c r="I22" s="51" t="n">
        <f aca="false">PONew!I22-PO2020!I22+J22</f>
        <v>0</v>
      </c>
      <c r="J22" s="51" t="n">
        <f aca="false">PONew!J22-PO2020!J22</f>
        <v>0</v>
      </c>
      <c r="K22" s="51" t="n">
        <f aca="false">PONew!K22-PO2020!K22</f>
        <v>0</v>
      </c>
      <c r="L22" s="51" t="n">
        <f aca="false">PONew!L22-PO2020!L22</f>
        <v>0</v>
      </c>
      <c r="M22" s="51" t="n">
        <f aca="false">PONew!M22-PO2020!M22</f>
        <v>0</v>
      </c>
      <c r="N22" s="51" t="n">
        <f aca="false">PONew!N22-PO2020!N22</f>
        <v>0</v>
      </c>
      <c r="O22" s="51" t="n">
        <f aca="false">PONew!O22-PO2020!O22</f>
        <v>-2</v>
      </c>
      <c r="P22" s="51" t="n">
        <f aca="false">PONew!P22-PO2020!P22</f>
        <v>1</v>
      </c>
      <c r="Q22" s="51" t="n">
        <f aca="false">PONew!Q22-PO2020!Q22</f>
        <v>0</v>
      </c>
      <c r="R22" s="51" t="n">
        <f aca="false">PONew!R22-PO2020!R22</f>
        <v>0</v>
      </c>
      <c r="S22" s="51" t="n">
        <f aca="false">PONew!S22-PO2020!S22</f>
        <v>0</v>
      </c>
      <c r="T22" s="51" t="n">
        <f aca="false">PONew!T22-PO2020!T22</f>
        <v>-1</v>
      </c>
      <c r="U22" s="51" t="n">
        <f aca="false">PONew!U22-PO2020!U22</f>
        <v>0</v>
      </c>
      <c r="V22" s="51" t="n">
        <f aca="false">PONew!V22-PO2020!V22</f>
        <v>0</v>
      </c>
      <c r="W22" s="39" t="n">
        <f aca="false">SUM(E22:I22)+SUM(K22:N22)</f>
        <v>0</v>
      </c>
      <c r="X22" s="39" t="n">
        <f aca="false">SUM(O22:U22)</f>
        <v>-2</v>
      </c>
      <c r="Y22" s="39" t="n">
        <f aca="false">SUM(V22)</f>
        <v>0</v>
      </c>
      <c r="Z22" s="79" t="n">
        <f aca="false">D22-W22-X22-Y22</f>
        <v>0</v>
      </c>
    </row>
    <row r="23" customFormat="false" ht="12.75" hidden="false" customHeight="false" outlineLevel="0" collapsed="false">
      <c r="A23" s="88" t="n">
        <v>22</v>
      </c>
      <c r="B23" s="91" t="s">
        <v>43</v>
      </c>
      <c r="C23" s="93" t="s">
        <v>44</v>
      </c>
      <c r="D23" s="39" t="n">
        <f aca="false">PONew!D23-PO2020!D23</f>
        <v>-3</v>
      </c>
      <c r="E23" s="51" t="n">
        <f aca="false">PONew!E23-PO2020!E23</f>
        <v>-1</v>
      </c>
      <c r="F23" s="51" t="n">
        <f aca="false">PONew!F23-PO2020!F23</f>
        <v>0</v>
      </c>
      <c r="G23" s="51" t="n">
        <f aca="false">PONew!G23-PO2020!G23</f>
        <v>0</v>
      </c>
      <c r="H23" s="51" t="n">
        <f aca="false">PONew!H23-PO2020!H23</f>
        <v>0</v>
      </c>
      <c r="I23" s="51" t="n">
        <f aca="false">PONew!I23-PO2020!I23+J23</f>
        <v>0</v>
      </c>
      <c r="J23" s="51" t="n">
        <f aca="false">PONew!J23-PO2020!J23</f>
        <v>0</v>
      </c>
      <c r="K23" s="51" t="n">
        <f aca="false">PONew!K23-PO2020!K23</f>
        <v>0</v>
      </c>
      <c r="L23" s="51" t="n">
        <f aca="false">PONew!L23-PO2020!L23</f>
        <v>0</v>
      </c>
      <c r="M23" s="51" t="n">
        <f aca="false">PONew!M23-PO2020!M23</f>
        <v>0</v>
      </c>
      <c r="N23" s="51" t="n">
        <f aca="false">PONew!N23-PO2020!N23</f>
        <v>0</v>
      </c>
      <c r="O23" s="51" t="n">
        <f aca="false">PONew!O23-PO2020!O23</f>
        <v>-1</v>
      </c>
      <c r="P23" s="51" t="n">
        <f aca="false">PONew!P23-PO2020!P23</f>
        <v>1</v>
      </c>
      <c r="Q23" s="51" t="n">
        <f aca="false">PONew!Q23-PO2020!Q23</f>
        <v>0</v>
      </c>
      <c r="R23" s="51" t="n">
        <f aca="false">PONew!R23-PO2020!R23</f>
        <v>0</v>
      </c>
      <c r="S23" s="51" t="n">
        <f aca="false">PONew!S23-PO2020!S23</f>
        <v>0</v>
      </c>
      <c r="T23" s="51" t="n">
        <f aca="false">PONew!T23-PO2020!T23</f>
        <v>-2</v>
      </c>
      <c r="U23" s="51" t="n">
        <f aca="false">PONew!U23-PO2020!U23</f>
        <v>0</v>
      </c>
      <c r="V23" s="51" t="n">
        <f aca="false">PONew!V23-PO2020!V23</f>
        <v>0</v>
      </c>
      <c r="W23" s="39" t="n">
        <f aca="false">SUM(E23:I23)+SUM(K23:N23)</f>
        <v>-1</v>
      </c>
      <c r="X23" s="39" t="n">
        <f aca="false">SUM(O23:U23)</f>
        <v>-2</v>
      </c>
      <c r="Y23" s="39" t="n">
        <f aca="false">SUM(V23)</f>
        <v>0</v>
      </c>
      <c r="Z23" s="79" t="n">
        <f aca="false">D23-W23-X23-Y23</f>
        <v>0</v>
      </c>
    </row>
    <row r="24" customFormat="false" ht="12.75" hidden="false" customHeight="false" outlineLevel="0" collapsed="false">
      <c r="A24" s="88" t="n">
        <v>23</v>
      </c>
      <c r="B24" s="91" t="s">
        <v>43</v>
      </c>
      <c r="C24" s="93" t="s">
        <v>34</v>
      </c>
      <c r="D24" s="39" t="n">
        <f aca="false">PONew!D24-PO2020!D24</f>
        <v>2</v>
      </c>
      <c r="E24" s="51" t="n">
        <f aca="false">PONew!E24-PO2020!E24</f>
        <v>0</v>
      </c>
      <c r="F24" s="51" t="n">
        <f aca="false">PONew!F24-PO2020!F24</f>
        <v>0</v>
      </c>
      <c r="G24" s="51" t="n">
        <f aca="false">PONew!G24-PO2020!G24</f>
        <v>2</v>
      </c>
      <c r="H24" s="51" t="n">
        <f aca="false">PONew!H24-PO2020!H24</f>
        <v>1</v>
      </c>
      <c r="I24" s="51" t="n">
        <f aca="false">PONew!I24-PO2020!I24+J24</f>
        <v>1</v>
      </c>
      <c r="J24" s="51" t="n">
        <f aca="false">PONew!J24-PO2020!J24</f>
        <v>0</v>
      </c>
      <c r="K24" s="51" t="n">
        <f aca="false">PONew!K24-PO2020!K24</f>
        <v>0</v>
      </c>
      <c r="L24" s="51" t="n">
        <f aca="false">PONew!L24-PO2020!L24</f>
        <v>0</v>
      </c>
      <c r="M24" s="51" t="n">
        <f aca="false">PONew!M24-PO2020!M24</f>
        <v>0</v>
      </c>
      <c r="N24" s="51" t="n">
        <f aca="false">PONew!N24-PO2020!N24</f>
        <v>0</v>
      </c>
      <c r="O24" s="51" t="n">
        <f aca="false">PONew!O24-PO2020!O24</f>
        <v>-2</v>
      </c>
      <c r="P24" s="51" t="n">
        <f aca="false">PONew!P24-PO2020!P24</f>
        <v>1</v>
      </c>
      <c r="Q24" s="51" t="n">
        <f aca="false">PONew!Q24-PO2020!Q24</f>
        <v>0</v>
      </c>
      <c r="R24" s="51" t="n">
        <f aca="false">PONew!R24-PO2020!R24</f>
        <v>0</v>
      </c>
      <c r="S24" s="51" t="n">
        <f aca="false">PONew!S24-PO2020!S24</f>
        <v>0</v>
      </c>
      <c r="T24" s="51" t="n">
        <f aca="false">PONew!T24-PO2020!T24</f>
        <v>-1</v>
      </c>
      <c r="U24" s="51" t="n">
        <f aca="false">PONew!U24-PO2020!U24</f>
        <v>0</v>
      </c>
      <c r="V24" s="51" t="n">
        <f aca="false">PONew!V24-PO2020!V24</f>
        <v>0</v>
      </c>
      <c r="W24" s="39" t="n">
        <f aca="false">SUM(E24:I24)+SUM(K24:N24)</f>
        <v>4</v>
      </c>
      <c r="X24" s="39" t="n">
        <f aca="false">SUM(O24:U24)</f>
        <v>-2</v>
      </c>
      <c r="Y24" s="39" t="n">
        <f aca="false">SUM(V24)</f>
        <v>0</v>
      </c>
      <c r="Z24" s="79" t="n">
        <f aca="false">D24-W24-X24-Y24</f>
        <v>0</v>
      </c>
    </row>
    <row r="25" customFormat="false" ht="12.75" hidden="false" customHeight="false" outlineLevel="0" collapsed="false">
      <c r="A25" s="88" t="n">
        <v>24</v>
      </c>
      <c r="B25" s="91" t="s">
        <v>40</v>
      </c>
      <c r="C25" s="93" t="s">
        <v>35</v>
      </c>
      <c r="D25" s="39" t="n">
        <f aca="false">PONew!D25-PO2020!D25</f>
        <v>0</v>
      </c>
      <c r="E25" s="51" t="n">
        <f aca="false">PONew!E25-PO2020!E25</f>
        <v>0</v>
      </c>
      <c r="F25" s="51" t="n">
        <f aca="false">PONew!F25-PO2020!F25</f>
        <v>0</v>
      </c>
      <c r="G25" s="51" t="n">
        <f aca="false">PONew!G25-PO2020!G25</f>
        <v>1</v>
      </c>
      <c r="H25" s="51" t="n">
        <f aca="false">PONew!H25-PO2020!H25</f>
        <v>0</v>
      </c>
      <c r="I25" s="51" t="n">
        <f aca="false">PONew!I25-PO2020!I25+J25</f>
        <v>0</v>
      </c>
      <c r="J25" s="51" t="n">
        <f aca="false">PONew!J25-PO2020!J25</f>
        <v>0</v>
      </c>
      <c r="K25" s="51" t="n">
        <f aca="false">PONew!K25-PO2020!K25</f>
        <v>0</v>
      </c>
      <c r="L25" s="51" t="n">
        <f aca="false">PONew!L25-PO2020!L25</f>
        <v>0</v>
      </c>
      <c r="M25" s="51" t="n">
        <f aca="false">PONew!M25-PO2020!M25</f>
        <v>0</v>
      </c>
      <c r="N25" s="51" t="n">
        <f aca="false">PONew!N25-PO2020!N25</f>
        <v>0</v>
      </c>
      <c r="O25" s="51" t="n">
        <f aca="false">PONew!O25-PO2020!O25</f>
        <v>-2</v>
      </c>
      <c r="P25" s="51" t="n">
        <f aca="false">PONew!P25-PO2020!P25</f>
        <v>1</v>
      </c>
      <c r="Q25" s="51" t="n">
        <f aca="false">PONew!Q25-PO2020!Q25</f>
        <v>0</v>
      </c>
      <c r="R25" s="51" t="n">
        <f aca="false">PONew!R25-PO2020!R25</f>
        <v>0</v>
      </c>
      <c r="S25" s="51" t="n">
        <f aca="false">PONew!S25-PO2020!S25</f>
        <v>0</v>
      </c>
      <c r="T25" s="51" t="n">
        <f aca="false">PONew!T25-PO2020!T25</f>
        <v>0</v>
      </c>
      <c r="U25" s="51" t="n">
        <f aca="false">PONew!U25-PO2020!U25</f>
        <v>0</v>
      </c>
      <c r="V25" s="51" t="n">
        <f aca="false">PONew!V25-PO2020!V25</f>
        <v>0</v>
      </c>
      <c r="W25" s="39" t="n">
        <f aca="false">SUM(E25:I25)+SUM(K25:N25)</f>
        <v>1</v>
      </c>
      <c r="X25" s="39" t="n">
        <f aca="false">SUM(O25:U25)</f>
        <v>-1</v>
      </c>
      <c r="Y25" s="39" t="n">
        <f aca="false">SUM(V25)</f>
        <v>0</v>
      </c>
      <c r="Z25" s="79" t="n">
        <f aca="false">D25-W25-X25-Y25</f>
        <v>0</v>
      </c>
    </row>
    <row r="26" customFormat="false" ht="12.75" hidden="false" customHeight="false" outlineLevel="0" collapsed="false">
      <c r="A26" s="88" t="n">
        <v>25</v>
      </c>
      <c r="B26" s="91" t="s">
        <v>45</v>
      </c>
      <c r="C26" s="93" t="s">
        <v>46</v>
      </c>
      <c r="D26" s="39" t="n">
        <f aca="false">PONew!D26-PO2020!D26</f>
        <v>-1</v>
      </c>
      <c r="E26" s="51" t="n">
        <f aca="false">PONew!E26-PO2020!E26</f>
        <v>0</v>
      </c>
      <c r="F26" s="51" t="n">
        <f aca="false">PONew!F26-PO2020!F26</f>
        <v>0</v>
      </c>
      <c r="G26" s="51" t="n">
        <f aca="false">PONew!G26-PO2020!G26</f>
        <v>0</v>
      </c>
      <c r="H26" s="51" t="n">
        <f aca="false">PONew!H26-PO2020!H26</f>
        <v>0</v>
      </c>
      <c r="I26" s="51" t="n">
        <f aca="false">PONew!I26-PO2020!I26+J26</f>
        <v>1</v>
      </c>
      <c r="J26" s="51" t="n">
        <f aca="false">PONew!J26-PO2020!J26</f>
        <v>0</v>
      </c>
      <c r="K26" s="51" t="n">
        <f aca="false">PONew!K26-PO2020!K26</f>
        <v>0</v>
      </c>
      <c r="L26" s="51" t="n">
        <f aca="false">PONew!L26-PO2020!L26</f>
        <v>0</v>
      </c>
      <c r="M26" s="51" t="n">
        <f aca="false">PONew!M26-PO2020!M26</f>
        <v>0</v>
      </c>
      <c r="N26" s="51" t="n">
        <f aca="false">PONew!N26-PO2020!N26</f>
        <v>0</v>
      </c>
      <c r="O26" s="51" t="n">
        <f aca="false">PONew!O26-PO2020!O26</f>
        <v>-2</v>
      </c>
      <c r="P26" s="51" t="n">
        <f aca="false">PONew!P26-PO2020!P26</f>
        <v>1</v>
      </c>
      <c r="Q26" s="51" t="n">
        <f aca="false">PONew!Q26-PO2020!Q26</f>
        <v>0</v>
      </c>
      <c r="R26" s="51" t="n">
        <f aca="false">PONew!R26-PO2020!R26</f>
        <v>0</v>
      </c>
      <c r="S26" s="51" t="n">
        <f aca="false">PONew!S26-PO2020!S26</f>
        <v>0</v>
      </c>
      <c r="T26" s="51" t="n">
        <f aca="false">PONew!T26-PO2020!T26</f>
        <v>-1</v>
      </c>
      <c r="U26" s="51" t="n">
        <f aca="false">PONew!U26-PO2020!U26</f>
        <v>0</v>
      </c>
      <c r="V26" s="51" t="n">
        <f aca="false">PONew!V26-PO2020!V26</f>
        <v>0</v>
      </c>
      <c r="W26" s="39" t="n">
        <f aca="false">SUM(E26:I26)+SUM(K26:N26)</f>
        <v>1</v>
      </c>
      <c r="X26" s="39" t="n">
        <f aca="false">SUM(O26:U26)</f>
        <v>-2</v>
      </c>
      <c r="Y26" s="39" t="n">
        <f aca="false">SUM(V26)</f>
        <v>0</v>
      </c>
      <c r="Z26" s="79" t="n">
        <f aca="false">D26-W26-X26-Y26</f>
        <v>0</v>
      </c>
    </row>
    <row r="27" customFormat="false" ht="12.75" hidden="false" customHeight="false" outlineLevel="0" collapsed="false">
      <c r="A27" s="88" t="n">
        <v>26</v>
      </c>
      <c r="B27" s="91" t="s">
        <v>43</v>
      </c>
      <c r="C27" s="93" t="s">
        <v>47</v>
      </c>
      <c r="D27" s="39" t="n">
        <f aca="false">PONew!D27-PO2020!D27</f>
        <v>3</v>
      </c>
      <c r="E27" s="51" t="n">
        <f aca="false">PONew!E27-PO2020!E27</f>
        <v>0</v>
      </c>
      <c r="F27" s="51" t="n">
        <f aca="false">PONew!F27-PO2020!F27</f>
        <v>0</v>
      </c>
      <c r="G27" s="51" t="n">
        <f aca="false">PONew!G27-PO2020!G27</f>
        <v>0</v>
      </c>
      <c r="H27" s="51" t="n">
        <f aca="false">PONew!H27-PO2020!H27</f>
        <v>1</v>
      </c>
      <c r="I27" s="51" t="n">
        <f aca="false">PONew!I27-PO2020!I27+J27</f>
        <v>1</v>
      </c>
      <c r="J27" s="51" t="n">
        <f aca="false">PONew!J27-PO2020!J27</f>
        <v>0</v>
      </c>
      <c r="K27" s="51" t="n">
        <f aca="false">PONew!K27-PO2020!K27</f>
        <v>0</v>
      </c>
      <c r="L27" s="51" t="n">
        <f aca="false">PONew!L27-PO2020!L27</f>
        <v>0</v>
      </c>
      <c r="M27" s="51" t="n">
        <f aca="false">PONew!M27-PO2020!M27</f>
        <v>0</v>
      </c>
      <c r="N27" s="51" t="n">
        <f aca="false">PONew!N27-PO2020!N27</f>
        <v>0</v>
      </c>
      <c r="O27" s="51" t="n">
        <f aca="false">PONew!O27-PO2020!O27</f>
        <v>-1</v>
      </c>
      <c r="P27" s="51" t="n">
        <f aca="false">PONew!P27-PO2020!P27</f>
        <v>1</v>
      </c>
      <c r="Q27" s="51" t="n">
        <f aca="false">PONew!Q27-PO2020!Q27</f>
        <v>1</v>
      </c>
      <c r="R27" s="51" t="n">
        <f aca="false">PONew!R27-PO2020!R27</f>
        <v>0</v>
      </c>
      <c r="S27" s="51" t="n">
        <f aca="false">PONew!S27-PO2020!S27</f>
        <v>0</v>
      </c>
      <c r="T27" s="51" t="n">
        <f aca="false">PONew!T27-PO2020!T27</f>
        <v>0</v>
      </c>
      <c r="U27" s="51" t="n">
        <f aca="false">PONew!U27-PO2020!U27</f>
        <v>0</v>
      </c>
      <c r="V27" s="51" t="n">
        <f aca="false">PONew!V27-PO2020!V27</f>
        <v>0</v>
      </c>
      <c r="W27" s="39" t="n">
        <f aca="false">SUM(E27:I27)+SUM(K27:N27)</f>
        <v>2</v>
      </c>
      <c r="X27" s="39" t="n">
        <f aca="false">SUM(O27:U27)</f>
        <v>1</v>
      </c>
      <c r="Y27" s="39" t="n">
        <f aca="false">SUM(V27)</f>
        <v>0</v>
      </c>
      <c r="Z27" s="79" t="n">
        <f aca="false">D27-W27-X27-Y27</f>
        <v>0</v>
      </c>
    </row>
    <row r="28" customFormat="false" ht="12.75" hidden="false" customHeight="false" outlineLevel="0" collapsed="false">
      <c r="A28" s="88" t="n">
        <v>27</v>
      </c>
      <c r="B28" s="91" t="s">
        <v>40</v>
      </c>
      <c r="C28" s="93" t="s">
        <v>37</v>
      </c>
      <c r="D28" s="39" t="n">
        <f aca="false">PONew!D28-PO2020!D28</f>
        <v>0</v>
      </c>
      <c r="E28" s="51" t="n">
        <f aca="false">PONew!E28-PO2020!E28</f>
        <v>0</v>
      </c>
      <c r="F28" s="51" t="n">
        <f aca="false">PONew!F28-PO2020!F28</f>
        <v>0</v>
      </c>
      <c r="G28" s="51" t="n">
        <f aca="false">PONew!G28-PO2020!G28</f>
        <v>0</v>
      </c>
      <c r="H28" s="51" t="n">
        <f aca="false">PONew!H28-PO2020!H28</f>
        <v>1</v>
      </c>
      <c r="I28" s="51" t="n">
        <f aca="false">PONew!I28-PO2020!I28+J28</f>
        <v>1</v>
      </c>
      <c r="J28" s="51" t="n">
        <f aca="false">PONew!J28-PO2020!J28</f>
        <v>0</v>
      </c>
      <c r="K28" s="51" t="n">
        <f aca="false">PONew!K28-PO2020!K28</f>
        <v>0</v>
      </c>
      <c r="L28" s="51" t="n">
        <f aca="false">PONew!L28-PO2020!L28</f>
        <v>0</v>
      </c>
      <c r="M28" s="51" t="n">
        <f aca="false">PONew!M28-PO2020!M28</f>
        <v>0</v>
      </c>
      <c r="N28" s="51" t="n">
        <f aca="false">PONew!N28-PO2020!N28</f>
        <v>0</v>
      </c>
      <c r="O28" s="51" t="n">
        <f aca="false">PONew!O28-PO2020!O28</f>
        <v>-3</v>
      </c>
      <c r="P28" s="51" t="n">
        <f aca="false">PONew!P28-PO2020!P28</f>
        <v>1</v>
      </c>
      <c r="Q28" s="51" t="n">
        <f aca="false">PONew!Q28-PO2020!Q28</f>
        <v>1</v>
      </c>
      <c r="R28" s="51" t="n">
        <f aca="false">PONew!R28-PO2020!R28</f>
        <v>0</v>
      </c>
      <c r="S28" s="51" t="n">
        <f aca="false">PONew!S28-PO2020!S28</f>
        <v>0</v>
      </c>
      <c r="T28" s="51" t="n">
        <f aca="false">PONew!T28-PO2020!T28</f>
        <v>-1</v>
      </c>
      <c r="U28" s="51" t="n">
        <f aca="false">PONew!U28-PO2020!U28</f>
        <v>0</v>
      </c>
      <c r="V28" s="51" t="n">
        <f aca="false">PONew!V28-PO2020!V28</f>
        <v>0</v>
      </c>
      <c r="W28" s="39" t="n">
        <f aca="false">SUM(E28:I28)+SUM(K28:N28)</f>
        <v>2</v>
      </c>
      <c r="X28" s="39" t="n">
        <f aca="false">SUM(O28:U28)</f>
        <v>-2</v>
      </c>
      <c r="Y28" s="39" t="n">
        <f aca="false">SUM(V28)</f>
        <v>0</v>
      </c>
      <c r="Z28" s="79" t="n">
        <f aca="false">D28-W28-X28-Y28</f>
        <v>0</v>
      </c>
    </row>
    <row r="29" customFormat="false" ht="12.75" hidden="false" customHeight="false" outlineLevel="0" collapsed="false">
      <c r="A29" s="88" t="n">
        <v>28</v>
      </c>
      <c r="B29" s="91" t="s">
        <v>40</v>
      </c>
      <c r="C29" s="93" t="s">
        <v>48</v>
      </c>
      <c r="D29" s="39" t="n">
        <f aca="false">PONew!D29-PO2020!D29</f>
        <v>1</v>
      </c>
      <c r="E29" s="51" t="n">
        <f aca="false">PONew!E29-PO2020!E29</f>
        <v>-1</v>
      </c>
      <c r="F29" s="51" t="n">
        <f aca="false">PONew!F29-PO2020!F29</f>
        <v>0</v>
      </c>
      <c r="G29" s="51" t="n">
        <f aca="false">PONew!G29-PO2020!G29</f>
        <v>0</v>
      </c>
      <c r="H29" s="51" t="n">
        <f aca="false">PONew!H29-PO2020!H29</f>
        <v>0</v>
      </c>
      <c r="I29" s="51" t="n">
        <f aca="false">PONew!I29-PO2020!I29+J29</f>
        <v>0</v>
      </c>
      <c r="J29" s="51" t="n">
        <f aca="false">PONew!J29-PO2020!J29</f>
        <v>0</v>
      </c>
      <c r="K29" s="51" t="n">
        <f aca="false">PONew!K29-PO2020!K29</f>
        <v>0</v>
      </c>
      <c r="L29" s="51" t="n">
        <f aca="false">PONew!L29-PO2020!L29</f>
        <v>0</v>
      </c>
      <c r="M29" s="51" t="n">
        <f aca="false">PONew!M29-PO2020!M29</f>
        <v>0</v>
      </c>
      <c r="N29" s="51" t="n">
        <f aca="false">PONew!N29-PO2020!N29</f>
        <v>0</v>
      </c>
      <c r="O29" s="51" t="n">
        <f aca="false">PONew!O29-PO2020!O29</f>
        <v>1</v>
      </c>
      <c r="P29" s="51" t="n">
        <f aca="false">PONew!P29-PO2020!P29</f>
        <v>1</v>
      </c>
      <c r="Q29" s="51" t="n">
        <f aca="false">PONew!Q29-PO2020!Q29</f>
        <v>0</v>
      </c>
      <c r="R29" s="51" t="n">
        <f aca="false">PONew!R29-PO2020!R29</f>
        <v>0</v>
      </c>
      <c r="S29" s="51" t="n">
        <f aca="false">PONew!S29-PO2020!S29</f>
        <v>0</v>
      </c>
      <c r="T29" s="51" t="n">
        <f aca="false">PONew!T29-PO2020!T29</f>
        <v>0</v>
      </c>
      <c r="U29" s="51" t="n">
        <f aca="false">PONew!U29-PO2020!U29</f>
        <v>0</v>
      </c>
      <c r="V29" s="51" t="n">
        <f aca="false">PONew!V29-PO2020!V29</f>
        <v>0</v>
      </c>
      <c r="W29" s="39" t="n">
        <f aca="false">SUM(E29:I29)+SUM(K29:N29)</f>
        <v>-1</v>
      </c>
      <c r="X29" s="39" t="n">
        <f aca="false">SUM(O29:U29)</f>
        <v>2</v>
      </c>
      <c r="Y29" s="39" t="n">
        <f aca="false">SUM(V29)</f>
        <v>0</v>
      </c>
      <c r="Z29" s="79" t="n">
        <f aca="false">D29-W29-X29-Y29</f>
        <v>0</v>
      </c>
    </row>
    <row r="30" customFormat="false" ht="12.75" hidden="false" customHeight="false" outlineLevel="0" collapsed="false">
      <c r="A30" s="88" t="n">
        <v>29</v>
      </c>
      <c r="B30" s="91" t="s">
        <v>40</v>
      </c>
      <c r="C30" s="93" t="s">
        <v>38</v>
      </c>
      <c r="D30" s="39" t="n">
        <f aca="false">PONew!D30-PO2020!D30</f>
        <v>0</v>
      </c>
      <c r="E30" s="51" t="n">
        <f aca="false">PONew!E30-PO2020!E30</f>
        <v>0</v>
      </c>
      <c r="F30" s="51" t="n">
        <f aca="false">PONew!F30-PO2020!F30</f>
        <v>0</v>
      </c>
      <c r="G30" s="51" t="n">
        <f aca="false">PONew!G30-PO2020!G30</f>
        <v>-1</v>
      </c>
      <c r="H30" s="51" t="n">
        <f aca="false">PONew!H30-PO2020!H30</f>
        <v>0</v>
      </c>
      <c r="I30" s="51" t="n">
        <f aca="false">PONew!I30-PO2020!I30+J30</f>
        <v>0</v>
      </c>
      <c r="J30" s="51" t="n">
        <f aca="false">PONew!J30-PO2020!J30</f>
        <v>0</v>
      </c>
      <c r="K30" s="51" t="n">
        <f aca="false">PONew!K30-PO2020!K30</f>
        <v>0</v>
      </c>
      <c r="L30" s="51" t="n">
        <f aca="false">PONew!L30-PO2020!L30</f>
        <v>0</v>
      </c>
      <c r="M30" s="51" t="n">
        <f aca="false">PONew!M30-PO2020!M30</f>
        <v>0</v>
      </c>
      <c r="N30" s="51" t="n">
        <f aca="false">PONew!N30-PO2020!N30</f>
        <v>0</v>
      </c>
      <c r="O30" s="51" t="n">
        <f aca="false">PONew!O30-PO2020!O30</f>
        <v>1</v>
      </c>
      <c r="P30" s="51" t="n">
        <f aca="false">PONew!P30-PO2020!P30</f>
        <v>1</v>
      </c>
      <c r="Q30" s="51" t="n">
        <f aca="false">PONew!Q30-PO2020!Q30</f>
        <v>0</v>
      </c>
      <c r="R30" s="51" t="n">
        <f aca="false">PONew!R30-PO2020!R30</f>
        <v>0</v>
      </c>
      <c r="S30" s="51" t="n">
        <f aca="false">PONew!S30-PO2020!S30</f>
        <v>0</v>
      </c>
      <c r="T30" s="51" t="n">
        <f aca="false">PONew!T30-PO2020!T30</f>
        <v>-1</v>
      </c>
      <c r="U30" s="51" t="n">
        <f aca="false">PONew!U30-PO2020!U30</f>
        <v>0</v>
      </c>
      <c r="V30" s="51" t="n">
        <f aca="false">PONew!V30-PO2020!V30</f>
        <v>0</v>
      </c>
      <c r="W30" s="39" t="n">
        <f aca="false">SUM(E30:I30)+SUM(K30:N30)</f>
        <v>-1</v>
      </c>
      <c r="X30" s="39" t="n">
        <f aca="false">SUM(O30:U30)</f>
        <v>1</v>
      </c>
      <c r="Y30" s="39" t="n">
        <f aca="false">SUM(V30)</f>
        <v>0</v>
      </c>
      <c r="Z30" s="79" t="n">
        <f aca="false">D30-W30-X30-Y30</f>
        <v>0</v>
      </c>
    </row>
    <row r="31" customFormat="false" ht="12.75" hidden="false" customHeight="false" outlineLevel="0" collapsed="false">
      <c r="A31" s="88" t="n">
        <v>30</v>
      </c>
      <c r="B31" s="91" t="s">
        <v>40</v>
      </c>
      <c r="C31" s="93" t="s">
        <v>39</v>
      </c>
      <c r="D31" s="39" t="n">
        <f aca="false">PONew!D31-PO2020!D31</f>
        <v>3</v>
      </c>
      <c r="E31" s="51" t="n">
        <f aca="false">PONew!E31-PO2020!E31</f>
        <v>-1</v>
      </c>
      <c r="F31" s="51" t="n">
        <f aca="false">PONew!F31-PO2020!F31</f>
        <v>0</v>
      </c>
      <c r="G31" s="51" t="n">
        <f aca="false">PONew!G31-PO2020!G31</f>
        <v>0</v>
      </c>
      <c r="H31" s="51" t="n">
        <f aca="false">PONew!H31-PO2020!H31</f>
        <v>1</v>
      </c>
      <c r="I31" s="51" t="n">
        <f aca="false">PONew!I31-PO2020!I31+J31</f>
        <v>1</v>
      </c>
      <c r="J31" s="51" t="n">
        <f aca="false">PONew!J31-PO2020!J31</f>
        <v>0</v>
      </c>
      <c r="K31" s="51" t="n">
        <f aca="false">PONew!K31-PO2020!K31</f>
        <v>0</v>
      </c>
      <c r="L31" s="51" t="n">
        <f aca="false">PONew!L31-PO2020!L31</f>
        <v>0</v>
      </c>
      <c r="M31" s="51" t="n">
        <f aca="false">PONew!M31-PO2020!M31</f>
        <v>0</v>
      </c>
      <c r="N31" s="51" t="n">
        <f aca="false">PONew!N31-PO2020!N31</f>
        <v>0</v>
      </c>
      <c r="O31" s="51" t="n">
        <f aca="false">PONew!O31-PO2020!O31</f>
        <v>0</v>
      </c>
      <c r="P31" s="51" t="n">
        <f aca="false">PONew!P31-PO2020!P31</f>
        <v>1</v>
      </c>
      <c r="Q31" s="51" t="n">
        <f aca="false">PONew!Q31-PO2020!Q31</f>
        <v>1</v>
      </c>
      <c r="R31" s="51" t="n">
        <f aca="false">PONew!R31-PO2020!R31</f>
        <v>0</v>
      </c>
      <c r="S31" s="51" t="n">
        <f aca="false">PONew!S31-PO2020!S31</f>
        <v>0</v>
      </c>
      <c r="T31" s="51" t="n">
        <f aca="false">PONew!T31-PO2020!T31</f>
        <v>-1</v>
      </c>
      <c r="U31" s="51" t="n">
        <f aca="false">PONew!U31-PO2020!U31</f>
        <v>0</v>
      </c>
      <c r="V31" s="51" t="n">
        <f aca="false">PONew!V31-PO2020!V31</f>
        <v>1</v>
      </c>
      <c r="W31" s="39" t="n">
        <f aca="false">SUM(E31:I31)+SUM(K31:N31)</f>
        <v>1</v>
      </c>
      <c r="X31" s="39" t="n">
        <f aca="false">SUM(O31:U31)</f>
        <v>1</v>
      </c>
      <c r="Y31" s="39" t="n">
        <f aca="false">SUM(V31)</f>
        <v>1</v>
      </c>
      <c r="Z31" s="79" t="n">
        <f aca="false">D31-W31-X31-Y31</f>
        <v>0</v>
      </c>
    </row>
    <row r="32" customFormat="false" ht="12.75" hidden="false" customHeight="false" outlineLevel="0" collapsed="false">
      <c r="A32" s="88" t="n">
        <v>31</v>
      </c>
      <c r="B32" s="91" t="s">
        <v>43</v>
      </c>
      <c r="C32" s="93" t="s">
        <v>49</v>
      </c>
      <c r="D32" s="39" t="n">
        <f aca="false">PONew!D32-PO2020!D32</f>
        <v>0</v>
      </c>
      <c r="E32" s="51" t="n">
        <f aca="false">PONew!E32-PO2020!E32</f>
        <v>0</v>
      </c>
      <c r="F32" s="51" t="n">
        <f aca="false">PONew!F32-PO2020!F32</f>
        <v>0</v>
      </c>
      <c r="G32" s="51" t="n">
        <f aca="false">PONew!G32-PO2020!G32</f>
        <v>0</v>
      </c>
      <c r="H32" s="51" t="n">
        <f aca="false">PONew!H32-PO2020!H32</f>
        <v>1</v>
      </c>
      <c r="I32" s="51" t="n">
        <f aca="false">PONew!I32-PO2020!I32+J32</f>
        <v>1</v>
      </c>
      <c r="J32" s="51" t="n">
        <f aca="false">PONew!J32-PO2020!J32</f>
        <v>0</v>
      </c>
      <c r="K32" s="51" t="n">
        <f aca="false">PONew!K32-PO2020!K32</f>
        <v>0</v>
      </c>
      <c r="L32" s="51" t="n">
        <f aca="false">PONew!L32-PO2020!L32</f>
        <v>0</v>
      </c>
      <c r="M32" s="51" t="n">
        <f aca="false">PONew!M32-PO2020!M32</f>
        <v>0</v>
      </c>
      <c r="N32" s="51" t="n">
        <f aca="false">PONew!N32-PO2020!N32</f>
        <v>0</v>
      </c>
      <c r="O32" s="51" t="n">
        <f aca="false">PONew!O32-PO2020!O32</f>
        <v>-3</v>
      </c>
      <c r="P32" s="51" t="n">
        <f aca="false">PONew!P32-PO2020!P32</f>
        <v>1</v>
      </c>
      <c r="Q32" s="51" t="n">
        <f aca="false">PONew!Q32-PO2020!Q32</f>
        <v>1</v>
      </c>
      <c r="R32" s="51" t="n">
        <f aca="false">PONew!R32-PO2020!R32</f>
        <v>0</v>
      </c>
      <c r="S32" s="51" t="n">
        <f aca="false">PONew!S32-PO2020!S32</f>
        <v>0</v>
      </c>
      <c r="T32" s="51" t="n">
        <f aca="false">PONew!T32-PO2020!T32</f>
        <v>-1</v>
      </c>
      <c r="U32" s="51" t="n">
        <f aca="false">PONew!U32-PO2020!U32</f>
        <v>0</v>
      </c>
      <c r="V32" s="51" t="n">
        <f aca="false">PONew!V32-PO2020!V32</f>
        <v>0</v>
      </c>
      <c r="W32" s="39" t="n">
        <f aca="false">SUM(E32:I32)+SUM(K32:N32)</f>
        <v>2</v>
      </c>
      <c r="X32" s="39" t="n">
        <f aca="false">SUM(O32:U32)</f>
        <v>-2</v>
      </c>
      <c r="Y32" s="39" t="n">
        <f aca="false">SUM(V32)</f>
        <v>0</v>
      </c>
      <c r="Z32" s="79" t="n">
        <f aca="false">D32-W32-X32-Y32</f>
        <v>0</v>
      </c>
    </row>
    <row r="33" customFormat="false" ht="12.75" hidden="false" customHeight="false" outlineLevel="0" collapsed="false">
      <c r="A33" s="88" t="n">
        <v>32</v>
      </c>
      <c r="B33" s="91" t="s">
        <v>43</v>
      </c>
      <c r="C33" s="93" t="s">
        <v>50</v>
      </c>
      <c r="D33" s="39" t="n">
        <f aca="false">PONew!D33-PO2020!D33</f>
        <v>-1</v>
      </c>
      <c r="E33" s="51" t="n">
        <f aca="false">PONew!E33-PO2020!E33</f>
        <v>-1</v>
      </c>
      <c r="F33" s="51" t="n">
        <f aca="false">PONew!F33-PO2020!F33</f>
        <v>0</v>
      </c>
      <c r="G33" s="51" t="n">
        <f aca="false">PONew!G33-PO2020!G33</f>
        <v>1</v>
      </c>
      <c r="H33" s="51" t="n">
        <f aca="false">PONew!H33-PO2020!H33</f>
        <v>0</v>
      </c>
      <c r="I33" s="51" t="n">
        <f aca="false">PONew!I33-PO2020!I33+J33</f>
        <v>0</v>
      </c>
      <c r="J33" s="51" t="n">
        <f aca="false">PONew!J33-PO2020!J33</f>
        <v>0</v>
      </c>
      <c r="K33" s="51" t="n">
        <f aca="false">PONew!K33-PO2020!K33</f>
        <v>0</v>
      </c>
      <c r="L33" s="51" t="n">
        <f aca="false">PONew!L33-PO2020!L33</f>
        <v>0</v>
      </c>
      <c r="M33" s="51" t="n">
        <f aca="false">PONew!M33-PO2020!M33</f>
        <v>0</v>
      </c>
      <c r="N33" s="51" t="n">
        <f aca="false">PONew!N33-PO2020!N33</f>
        <v>0</v>
      </c>
      <c r="O33" s="51" t="n">
        <f aca="false">PONew!O33-PO2020!O33</f>
        <v>-1</v>
      </c>
      <c r="P33" s="51" t="n">
        <f aca="false">PONew!P33-PO2020!P33</f>
        <v>1</v>
      </c>
      <c r="Q33" s="51" t="n">
        <f aca="false">PONew!Q33-PO2020!Q33</f>
        <v>0</v>
      </c>
      <c r="R33" s="51" t="n">
        <f aca="false">PONew!R33-PO2020!R33</f>
        <v>0</v>
      </c>
      <c r="S33" s="51" t="n">
        <f aca="false">PONew!S33-PO2020!S33</f>
        <v>0</v>
      </c>
      <c r="T33" s="51" t="n">
        <f aca="false">PONew!T33-PO2020!T33</f>
        <v>-1</v>
      </c>
      <c r="U33" s="51" t="n">
        <f aca="false">PONew!U33-PO2020!U33</f>
        <v>0</v>
      </c>
      <c r="V33" s="51" t="n">
        <f aca="false">PONew!V33-PO2020!V33</f>
        <v>0</v>
      </c>
      <c r="W33" s="39" t="n">
        <f aca="false">SUM(E33:I33)+SUM(K33:N33)</f>
        <v>0</v>
      </c>
      <c r="X33" s="39" t="n">
        <f aca="false">SUM(O33:U33)</f>
        <v>-1</v>
      </c>
      <c r="Y33" s="39" t="n">
        <f aca="false">SUM(V33)</f>
        <v>0</v>
      </c>
      <c r="Z33" s="79" t="n">
        <f aca="false">D33-W33-X33-Y33</f>
        <v>0</v>
      </c>
    </row>
    <row r="34" customFormat="false" ht="12.75" hidden="false" customHeight="false" outlineLevel="0" collapsed="false">
      <c r="A34" s="88" t="n">
        <v>33</v>
      </c>
      <c r="B34" s="91" t="s">
        <v>40</v>
      </c>
      <c r="C34" s="93" t="s">
        <v>51</v>
      </c>
      <c r="D34" s="39" t="n">
        <f aca="false">PONew!D34-PO2020!D34</f>
        <v>-1</v>
      </c>
      <c r="E34" s="51" t="n">
        <f aca="false">PONew!E34-PO2020!E34</f>
        <v>-1</v>
      </c>
      <c r="F34" s="51" t="n">
        <f aca="false">PONew!F34-PO2020!F34</f>
        <v>0</v>
      </c>
      <c r="G34" s="51" t="n">
        <f aca="false">PONew!G34-PO2020!G34</f>
        <v>0</v>
      </c>
      <c r="H34" s="51" t="n">
        <f aca="false">PONew!H34-PO2020!H34</f>
        <v>0</v>
      </c>
      <c r="I34" s="51" t="n">
        <f aca="false">PONew!I34-PO2020!I34+J34</f>
        <v>0</v>
      </c>
      <c r="J34" s="51" t="n">
        <f aca="false">PONew!J34-PO2020!J34</f>
        <v>0</v>
      </c>
      <c r="K34" s="51" t="n">
        <f aca="false">PONew!K34-PO2020!K34</f>
        <v>0</v>
      </c>
      <c r="L34" s="51" t="n">
        <f aca="false">PONew!L34-PO2020!L34</f>
        <v>0</v>
      </c>
      <c r="M34" s="51" t="n">
        <f aca="false">PONew!M34-PO2020!M34</f>
        <v>0</v>
      </c>
      <c r="N34" s="51" t="n">
        <f aca="false">PONew!N34-PO2020!N34</f>
        <v>0</v>
      </c>
      <c r="O34" s="51" t="n">
        <f aca="false">PONew!O34-PO2020!O34</f>
        <v>-1</v>
      </c>
      <c r="P34" s="51" t="n">
        <f aca="false">PONew!P34-PO2020!P34</f>
        <v>1</v>
      </c>
      <c r="Q34" s="51" t="n">
        <f aca="false">PONew!Q34-PO2020!Q34</f>
        <v>0</v>
      </c>
      <c r="R34" s="51" t="n">
        <f aca="false">PONew!R34-PO2020!R34</f>
        <v>0</v>
      </c>
      <c r="S34" s="51" t="n">
        <f aca="false">PONew!S34-PO2020!S34</f>
        <v>0</v>
      </c>
      <c r="T34" s="51" t="n">
        <f aca="false">PONew!T34-PO2020!T34</f>
        <v>-1</v>
      </c>
      <c r="U34" s="51" t="n">
        <f aca="false">PONew!U34-PO2020!U34</f>
        <v>0</v>
      </c>
      <c r="V34" s="51" t="n">
        <f aca="false">PONew!V34-PO2020!V34</f>
        <v>1</v>
      </c>
      <c r="W34" s="39" t="n">
        <f aca="false">SUM(E34:I34)+SUM(K34:N34)</f>
        <v>-1</v>
      </c>
      <c r="X34" s="39" t="n">
        <f aca="false">SUM(O34:U34)</f>
        <v>-1</v>
      </c>
      <c r="Y34" s="39" t="n">
        <f aca="false">SUM(V34)</f>
        <v>1</v>
      </c>
      <c r="Z34" s="79" t="n">
        <f aca="false">D34-W34-X34-Y34</f>
        <v>0</v>
      </c>
    </row>
    <row r="35" customFormat="false" ht="12.75" hidden="false" customHeight="false" outlineLevel="0" collapsed="false">
      <c r="A35" s="88" t="n">
        <v>34</v>
      </c>
      <c r="B35" s="91" t="s">
        <v>52</v>
      </c>
      <c r="C35" s="93" t="s">
        <v>53</v>
      </c>
      <c r="D35" s="39" t="n">
        <f aca="false">PONew!D35-PO2020!D35</f>
        <v>0</v>
      </c>
      <c r="E35" s="51" t="n">
        <f aca="false">PONew!E35-PO2020!E35</f>
        <v>0</v>
      </c>
      <c r="F35" s="51" t="n">
        <f aca="false">PONew!F35-PO2020!F35</f>
        <v>0</v>
      </c>
      <c r="G35" s="51" t="n">
        <f aca="false">PONew!G35-PO2020!G35</f>
        <v>0</v>
      </c>
      <c r="H35" s="51" t="n">
        <f aca="false">PONew!H35-PO2020!H35</f>
        <v>-1</v>
      </c>
      <c r="I35" s="51" t="n">
        <f aca="false">PONew!I35-PO2020!I35+J35</f>
        <v>0</v>
      </c>
      <c r="J35" s="51" t="n">
        <f aca="false">PONew!J35-PO2020!J35</f>
        <v>0</v>
      </c>
      <c r="K35" s="51" t="n">
        <f aca="false">PONew!K35-PO2020!K35</f>
        <v>0</v>
      </c>
      <c r="L35" s="51" t="n">
        <f aca="false">PONew!L35-PO2020!L35</f>
        <v>0</v>
      </c>
      <c r="M35" s="51" t="n">
        <f aca="false">PONew!M35-PO2020!M35</f>
        <v>0</v>
      </c>
      <c r="N35" s="51" t="n">
        <f aca="false">PONew!N35-PO2020!N35</f>
        <v>0</v>
      </c>
      <c r="O35" s="51" t="n">
        <f aca="false">PONew!O35-PO2020!O35</f>
        <v>-1</v>
      </c>
      <c r="P35" s="51" t="n">
        <f aca="false">PONew!P35-PO2020!P35</f>
        <v>0</v>
      </c>
      <c r="Q35" s="51" t="n">
        <f aca="false">PONew!Q35-PO2020!Q35</f>
        <v>1</v>
      </c>
      <c r="R35" s="51" t="n">
        <f aca="false">PONew!R35-PO2020!R35</f>
        <v>0</v>
      </c>
      <c r="S35" s="51" t="n">
        <f aca="false">PONew!S35-PO2020!S35</f>
        <v>0</v>
      </c>
      <c r="T35" s="51" t="n">
        <f aca="false">PONew!T35-PO2020!T35</f>
        <v>1</v>
      </c>
      <c r="U35" s="51" t="n">
        <f aca="false">PONew!U35-PO2020!U35</f>
        <v>0</v>
      </c>
      <c r="V35" s="51" t="n">
        <f aca="false">PONew!V35-PO2020!V35</f>
        <v>0</v>
      </c>
      <c r="W35" s="39" t="n">
        <f aca="false">SUM(E35:I35)+SUM(K35:N35)</f>
        <v>-1</v>
      </c>
      <c r="X35" s="39" t="n">
        <f aca="false">SUM(O35:U35)</f>
        <v>1</v>
      </c>
      <c r="Y35" s="39" t="n">
        <f aca="false">SUM(V35)</f>
        <v>0</v>
      </c>
      <c r="Z35" s="79" t="n">
        <f aca="false">D35-W35-X35-Y35</f>
        <v>0</v>
      </c>
    </row>
    <row r="36" customFormat="false" ht="12.75" hidden="false" customHeight="false" outlineLevel="0" collapsed="false">
      <c r="A36" s="88" t="n">
        <v>35</v>
      </c>
      <c r="B36" s="91" t="s">
        <v>54</v>
      </c>
      <c r="C36" s="93" t="s">
        <v>55</v>
      </c>
      <c r="D36" s="39" t="n">
        <f aca="false">PONew!D36-PO2020!D36</f>
        <v>10</v>
      </c>
      <c r="E36" s="51" t="n">
        <f aca="false">PONew!E36-PO2020!E36</f>
        <v>-1</v>
      </c>
      <c r="F36" s="51" t="n">
        <f aca="false">PONew!F36-PO2020!F36</f>
        <v>6</v>
      </c>
      <c r="G36" s="51" t="n">
        <f aca="false">PONew!G36-PO2020!G36</f>
        <v>2</v>
      </c>
      <c r="H36" s="51" t="n">
        <f aca="false">PONew!H36-PO2020!H36</f>
        <v>0</v>
      </c>
      <c r="I36" s="51" t="n">
        <f aca="false">PONew!I36-PO2020!I36+J36</f>
        <v>1</v>
      </c>
      <c r="J36" s="51" t="n">
        <f aca="false">PONew!J36-PO2020!J36</f>
        <v>0</v>
      </c>
      <c r="K36" s="51" t="n">
        <f aca="false">PONew!K36-PO2020!K36</f>
        <v>0</v>
      </c>
      <c r="L36" s="51" t="n">
        <f aca="false">PONew!L36-PO2020!L36</f>
        <v>0</v>
      </c>
      <c r="M36" s="51" t="n">
        <f aca="false">PONew!M36-PO2020!M36</f>
        <v>0</v>
      </c>
      <c r="N36" s="51" t="n">
        <f aca="false">PONew!N36-PO2020!N36</f>
        <v>0</v>
      </c>
      <c r="O36" s="51" t="n">
        <f aca="false">PONew!O36-PO2020!O36</f>
        <v>2</v>
      </c>
      <c r="P36" s="51" t="n">
        <f aca="false">PONew!P36-PO2020!P36</f>
        <v>0</v>
      </c>
      <c r="Q36" s="51" t="n">
        <f aca="false">PONew!Q36-PO2020!Q36</f>
        <v>1</v>
      </c>
      <c r="R36" s="51" t="n">
        <f aca="false">PONew!R36-PO2020!R36</f>
        <v>0</v>
      </c>
      <c r="S36" s="51" t="n">
        <f aca="false">PONew!S36-PO2020!S36</f>
        <v>0</v>
      </c>
      <c r="T36" s="51" t="n">
        <f aca="false">PONew!T36-PO2020!T36</f>
        <v>0</v>
      </c>
      <c r="U36" s="51" t="n">
        <f aca="false">PONew!U36-PO2020!U36</f>
        <v>0</v>
      </c>
      <c r="V36" s="51" t="n">
        <f aca="false">PONew!V36-PO2020!V36</f>
        <v>-1</v>
      </c>
      <c r="W36" s="39" t="n">
        <f aca="false">SUM(E36:I36)+SUM(K36:N36)</f>
        <v>8</v>
      </c>
      <c r="X36" s="39" t="n">
        <f aca="false">SUM(O36:U36)</f>
        <v>3</v>
      </c>
      <c r="Y36" s="39" t="n">
        <f aca="false">SUM(V36)</f>
        <v>-1</v>
      </c>
      <c r="Z36" s="79" t="n">
        <f aca="false">D36-W36-X36-Y36</f>
        <v>0</v>
      </c>
    </row>
    <row r="37" customFormat="false" ht="12.75" hidden="false" customHeight="false" outlineLevel="0" collapsed="false">
      <c r="A37" s="88" t="n">
        <v>36</v>
      </c>
      <c r="B37" s="91" t="s">
        <v>54</v>
      </c>
      <c r="C37" s="93" t="s">
        <v>56</v>
      </c>
      <c r="D37" s="39" t="n">
        <f aca="false">PONew!D37-PO2020!D37</f>
        <v>7</v>
      </c>
      <c r="E37" s="51" t="n">
        <f aca="false">PONew!E37-PO2020!E37</f>
        <v>0</v>
      </c>
      <c r="F37" s="51" t="n">
        <f aca="false">PONew!F37-PO2020!F37</f>
        <v>2</v>
      </c>
      <c r="G37" s="51" t="n">
        <f aca="false">PONew!G37-PO2020!G37</f>
        <v>1</v>
      </c>
      <c r="H37" s="51" t="n">
        <f aca="false">PONew!H37-PO2020!H37</f>
        <v>0</v>
      </c>
      <c r="I37" s="51" t="n">
        <f aca="false">PONew!I37-PO2020!I37+J37</f>
        <v>0</v>
      </c>
      <c r="J37" s="51" t="n">
        <f aca="false">PONew!J37-PO2020!J37</f>
        <v>0</v>
      </c>
      <c r="K37" s="51" t="n">
        <f aca="false">PONew!K37-PO2020!K37</f>
        <v>0</v>
      </c>
      <c r="L37" s="51" t="n">
        <f aca="false">PONew!L37-PO2020!L37</f>
        <v>0</v>
      </c>
      <c r="M37" s="51" t="n">
        <f aca="false">PONew!M37-PO2020!M37</f>
        <v>0</v>
      </c>
      <c r="N37" s="51" t="n">
        <f aca="false">PONew!N37-PO2020!N37</f>
        <v>0</v>
      </c>
      <c r="O37" s="51" t="n">
        <f aca="false">PONew!O37-PO2020!O37</f>
        <v>1</v>
      </c>
      <c r="P37" s="51" t="n">
        <f aca="false">PONew!P37-PO2020!P37</f>
        <v>0</v>
      </c>
      <c r="Q37" s="51" t="n">
        <f aca="false">PONew!Q37-PO2020!Q37</f>
        <v>2</v>
      </c>
      <c r="R37" s="51" t="n">
        <f aca="false">PONew!R37-PO2020!R37</f>
        <v>0</v>
      </c>
      <c r="S37" s="51" t="n">
        <f aca="false">PONew!S37-PO2020!S37</f>
        <v>0</v>
      </c>
      <c r="T37" s="51" t="n">
        <f aca="false">PONew!T37-PO2020!T37</f>
        <v>1</v>
      </c>
      <c r="U37" s="51" t="n">
        <f aca="false">PONew!U37-PO2020!U37</f>
        <v>0</v>
      </c>
      <c r="V37" s="51" t="n">
        <f aca="false">PONew!V37-PO2020!V37</f>
        <v>0</v>
      </c>
      <c r="W37" s="39" t="n">
        <f aca="false">SUM(E37:I37)+SUM(K37:N37)</f>
        <v>3</v>
      </c>
      <c r="X37" s="39" t="n">
        <f aca="false">SUM(O37:U37)</f>
        <v>4</v>
      </c>
      <c r="Y37" s="39" t="n">
        <f aca="false">SUM(V37)</f>
        <v>0</v>
      </c>
      <c r="Z37" s="79" t="n">
        <f aca="false">D37-W37-X37-Y37</f>
        <v>0</v>
      </c>
    </row>
    <row r="38" customFormat="false" ht="12.75" hidden="false" customHeight="false" outlineLevel="0" collapsed="false">
      <c r="A38" s="88" t="n">
        <v>37</v>
      </c>
      <c r="B38" s="91" t="s">
        <v>54</v>
      </c>
      <c r="C38" s="93" t="s">
        <v>57</v>
      </c>
      <c r="D38" s="39" t="n">
        <f aca="false">PONew!D38-PO2020!D38</f>
        <v>-1</v>
      </c>
      <c r="E38" s="51" t="n">
        <f aca="false">PONew!E38-PO2020!E38</f>
        <v>-1</v>
      </c>
      <c r="F38" s="51" t="n">
        <f aca="false">PONew!F38-PO2020!F38</f>
        <v>0</v>
      </c>
      <c r="G38" s="51" t="n">
        <f aca="false">PONew!G38-PO2020!G38</f>
        <v>0</v>
      </c>
      <c r="H38" s="51" t="n">
        <f aca="false">PONew!H38-PO2020!H38</f>
        <v>0</v>
      </c>
      <c r="I38" s="51" t="n">
        <f aca="false">PONew!I38-PO2020!I38+J38</f>
        <v>0</v>
      </c>
      <c r="J38" s="51" t="n">
        <f aca="false">PONew!J38-PO2020!J38</f>
        <v>0</v>
      </c>
      <c r="K38" s="51" t="n">
        <f aca="false">PONew!K38-PO2020!K38</f>
        <v>0</v>
      </c>
      <c r="L38" s="51" t="n">
        <f aca="false">PONew!L38-PO2020!L38</f>
        <v>0</v>
      </c>
      <c r="M38" s="51" t="n">
        <f aca="false">PONew!M38-PO2020!M38</f>
        <v>0</v>
      </c>
      <c r="N38" s="51" t="n">
        <f aca="false">PONew!N38-PO2020!N38</f>
        <v>0</v>
      </c>
      <c r="O38" s="51" t="n">
        <f aca="false">PONew!O38-PO2020!O38</f>
        <v>0</v>
      </c>
      <c r="P38" s="51" t="n">
        <f aca="false">PONew!P38-PO2020!P38</f>
        <v>0</v>
      </c>
      <c r="Q38" s="51" t="n">
        <f aca="false">PONew!Q38-PO2020!Q38</f>
        <v>1</v>
      </c>
      <c r="R38" s="51" t="n">
        <f aca="false">PONew!R38-PO2020!R38</f>
        <v>0</v>
      </c>
      <c r="S38" s="51" t="n">
        <f aca="false">PONew!S38-PO2020!S38</f>
        <v>0</v>
      </c>
      <c r="T38" s="51" t="n">
        <f aca="false">PONew!T38-PO2020!T38</f>
        <v>0</v>
      </c>
      <c r="U38" s="51" t="n">
        <f aca="false">PONew!U38-PO2020!U38</f>
        <v>0</v>
      </c>
      <c r="V38" s="51" t="n">
        <f aca="false">PONew!V38-PO2020!V38</f>
        <v>-1</v>
      </c>
      <c r="W38" s="39" t="n">
        <f aca="false">SUM(E38:I38)+SUM(K38:N38)</f>
        <v>-1</v>
      </c>
      <c r="X38" s="39" t="n">
        <f aca="false">SUM(O38:U38)</f>
        <v>1</v>
      </c>
      <c r="Y38" s="39" t="n">
        <f aca="false">SUM(V38)</f>
        <v>-1</v>
      </c>
      <c r="Z38" s="79" t="n">
        <f aca="false">D38-W38-X38-Y38</f>
        <v>0</v>
      </c>
    </row>
    <row r="39" customFormat="false" ht="12.75" hidden="false" customHeight="false" outlineLevel="0" collapsed="false">
      <c r="A39" s="88" t="n">
        <v>38</v>
      </c>
      <c r="B39" s="91" t="s">
        <v>54</v>
      </c>
      <c r="C39" s="93" t="s">
        <v>58</v>
      </c>
      <c r="D39" s="39" t="n">
        <f aca="false">PONew!D39-PO2020!D39</f>
        <v>6</v>
      </c>
      <c r="E39" s="51" t="n">
        <f aca="false">PONew!E39-PO2020!E39</f>
        <v>-1</v>
      </c>
      <c r="F39" s="51" t="n">
        <f aca="false">PONew!F39-PO2020!F39</f>
        <v>5</v>
      </c>
      <c r="G39" s="51" t="n">
        <f aca="false">PONew!G39-PO2020!G39</f>
        <v>1</v>
      </c>
      <c r="H39" s="51" t="n">
        <f aca="false">PONew!H39-PO2020!H39</f>
        <v>0</v>
      </c>
      <c r="I39" s="51" t="n">
        <f aca="false">PONew!I39-PO2020!I39+J39</f>
        <v>0</v>
      </c>
      <c r="J39" s="51" t="n">
        <f aca="false">PONew!J39-PO2020!J39</f>
        <v>0</v>
      </c>
      <c r="K39" s="51" t="n">
        <f aca="false">PONew!K39-PO2020!K39</f>
        <v>0</v>
      </c>
      <c r="L39" s="51" t="n">
        <f aca="false">PONew!L39-PO2020!L39</f>
        <v>0</v>
      </c>
      <c r="M39" s="51" t="n">
        <f aca="false">PONew!M39-PO2020!M39</f>
        <v>0</v>
      </c>
      <c r="N39" s="51" t="n">
        <f aca="false">PONew!N39-PO2020!N39</f>
        <v>0</v>
      </c>
      <c r="O39" s="51" t="n">
        <f aca="false">PONew!O39-PO2020!O39</f>
        <v>0</v>
      </c>
      <c r="P39" s="51" t="n">
        <f aca="false">PONew!P39-PO2020!P39</f>
        <v>0</v>
      </c>
      <c r="Q39" s="51" t="n">
        <f aca="false">PONew!Q39-PO2020!Q39</f>
        <v>1</v>
      </c>
      <c r="R39" s="51" t="n">
        <f aca="false">PONew!R39-PO2020!R39</f>
        <v>0</v>
      </c>
      <c r="S39" s="51" t="n">
        <f aca="false">PONew!S39-PO2020!S39</f>
        <v>0</v>
      </c>
      <c r="T39" s="51" t="n">
        <f aca="false">PONew!T39-PO2020!T39</f>
        <v>1</v>
      </c>
      <c r="U39" s="51" t="n">
        <f aca="false">PONew!U39-PO2020!U39</f>
        <v>0</v>
      </c>
      <c r="V39" s="51" t="n">
        <f aca="false">PONew!V39-PO2020!V39</f>
        <v>-1</v>
      </c>
      <c r="W39" s="39" t="n">
        <f aca="false">SUM(E39:I39)+SUM(K39:N39)</f>
        <v>5</v>
      </c>
      <c r="X39" s="39" t="n">
        <f aca="false">SUM(O39:U39)</f>
        <v>2</v>
      </c>
      <c r="Y39" s="39" t="n">
        <f aca="false">SUM(V39)</f>
        <v>-1</v>
      </c>
      <c r="Z39" s="79" t="n">
        <f aca="false">D39-W39-X39-Y39</f>
        <v>0</v>
      </c>
    </row>
    <row r="40" customFormat="false" ht="12.75" hidden="false" customHeight="false" outlineLevel="0" collapsed="false">
      <c r="A40" s="88" t="n">
        <v>39</v>
      </c>
      <c r="B40" s="91" t="s">
        <v>54</v>
      </c>
      <c r="C40" s="93" t="s">
        <v>35</v>
      </c>
      <c r="D40" s="39" t="n">
        <f aca="false">PONew!D40-PO2020!D40</f>
        <v>3</v>
      </c>
      <c r="E40" s="51" t="n">
        <f aca="false">PONew!E40-PO2020!E40</f>
        <v>-1</v>
      </c>
      <c r="F40" s="51" t="n">
        <f aca="false">PONew!F40-PO2020!F40</f>
        <v>2</v>
      </c>
      <c r="G40" s="51" t="n">
        <f aca="false">PONew!G40-PO2020!G40</f>
        <v>1</v>
      </c>
      <c r="H40" s="51" t="n">
        <f aca="false">PONew!H40-PO2020!H40</f>
        <v>0</v>
      </c>
      <c r="I40" s="51" t="n">
        <f aca="false">PONew!I40-PO2020!I40+J40</f>
        <v>0</v>
      </c>
      <c r="J40" s="51" t="n">
        <f aca="false">PONew!J40-PO2020!J40</f>
        <v>0</v>
      </c>
      <c r="K40" s="51" t="n">
        <f aca="false">PONew!K40-PO2020!K40</f>
        <v>0</v>
      </c>
      <c r="L40" s="51" t="n">
        <f aca="false">PONew!L40-PO2020!L40</f>
        <v>0</v>
      </c>
      <c r="M40" s="51" t="n">
        <f aca="false">PONew!M40-PO2020!M40</f>
        <v>0</v>
      </c>
      <c r="N40" s="51" t="n">
        <f aca="false">PONew!N40-PO2020!N40</f>
        <v>0</v>
      </c>
      <c r="O40" s="51" t="n">
        <f aca="false">PONew!O40-PO2020!O40</f>
        <v>0</v>
      </c>
      <c r="P40" s="51" t="n">
        <f aca="false">PONew!P40-PO2020!P40</f>
        <v>0</v>
      </c>
      <c r="Q40" s="51" t="n">
        <f aca="false">PONew!Q40-PO2020!Q40</f>
        <v>1</v>
      </c>
      <c r="R40" s="51" t="n">
        <f aca="false">PONew!R40-PO2020!R40</f>
        <v>0</v>
      </c>
      <c r="S40" s="51" t="n">
        <f aca="false">PONew!S40-PO2020!S40</f>
        <v>0</v>
      </c>
      <c r="T40" s="51" t="n">
        <f aca="false">PONew!T40-PO2020!T40</f>
        <v>1</v>
      </c>
      <c r="U40" s="51" t="n">
        <f aca="false">PONew!U40-PO2020!U40</f>
        <v>0</v>
      </c>
      <c r="V40" s="51" t="n">
        <f aca="false">PONew!V40-PO2020!V40</f>
        <v>-1</v>
      </c>
      <c r="W40" s="39" t="n">
        <f aca="false">SUM(E40:I40)+SUM(K40:N40)</f>
        <v>2</v>
      </c>
      <c r="X40" s="39" t="n">
        <f aca="false">SUM(O40:U40)</f>
        <v>2</v>
      </c>
      <c r="Y40" s="39" t="n">
        <f aca="false">SUM(V40)</f>
        <v>-1</v>
      </c>
      <c r="Z40" s="79" t="n">
        <f aca="false">D40-W40-X40-Y40</f>
        <v>0</v>
      </c>
    </row>
    <row r="41" customFormat="false" ht="12.75" hidden="false" customHeight="false" outlineLevel="0" collapsed="false">
      <c r="A41" s="88" t="n">
        <v>40</v>
      </c>
      <c r="B41" s="91" t="s">
        <v>59</v>
      </c>
      <c r="C41" s="93" t="s">
        <v>60</v>
      </c>
      <c r="D41" s="39" t="n">
        <f aca="false">PONew!D41-PO2020!D41</f>
        <v>4</v>
      </c>
      <c r="E41" s="51" t="n">
        <f aca="false">PONew!E41-PO2020!E41</f>
        <v>-1</v>
      </c>
      <c r="F41" s="51" t="n">
        <f aca="false">PONew!F41-PO2020!F41</f>
        <v>2</v>
      </c>
      <c r="G41" s="51" t="n">
        <f aca="false">PONew!G41-PO2020!G41</f>
        <v>1</v>
      </c>
      <c r="H41" s="51" t="n">
        <f aca="false">PONew!H41-PO2020!H41</f>
        <v>0</v>
      </c>
      <c r="I41" s="51" t="n">
        <f aca="false">PONew!I41-PO2020!I41+J41</f>
        <v>0</v>
      </c>
      <c r="J41" s="51" t="n">
        <f aca="false">PONew!J41-PO2020!J41</f>
        <v>0</v>
      </c>
      <c r="K41" s="51" t="n">
        <f aca="false">PONew!K41-PO2020!K41</f>
        <v>0</v>
      </c>
      <c r="L41" s="51" t="n">
        <f aca="false">PONew!L41-PO2020!L41</f>
        <v>0</v>
      </c>
      <c r="M41" s="51" t="n">
        <f aca="false">PONew!M41-PO2020!M41</f>
        <v>0</v>
      </c>
      <c r="N41" s="51" t="n">
        <f aca="false">PONew!N41-PO2020!N41</f>
        <v>0</v>
      </c>
      <c r="O41" s="51" t="n">
        <f aca="false">PONew!O41-PO2020!O41</f>
        <v>0</v>
      </c>
      <c r="P41" s="51" t="n">
        <f aca="false">PONew!P41-PO2020!P41</f>
        <v>0</v>
      </c>
      <c r="Q41" s="51" t="n">
        <f aca="false">PONew!Q41-PO2020!Q41</f>
        <v>1</v>
      </c>
      <c r="R41" s="51" t="n">
        <f aca="false">PONew!R41-PO2020!R41</f>
        <v>0</v>
      </c>
      <c r="S41" s="51" t="n">
        <f aca="false">PONew!S41-PO2020!S41</f>
        <v>0</v>
      </c>
      <c r="T41" s="51" t="n">
        <f aca="false">PONew!T41-PO2020!T41</f>
        <v>1</v>
      </c>
      <c r="U41" s="51" t="n">
        <f aca="false">PONew!U41-PO2020!U41</f>
        <v>0</v>
      </c>
      <c r="V41" s="51" t="n">
        <f aca="false">PONew!V41-PO2020!V41</f>
        <v>0</v>
      </c>
      <c r="W41" s="39" t="n">
        <f aca="false">SUM(E41:I41)+SUM(K41:N41)</f>
        <v>2</v>
      </c>
      <c r="X41" s="39" t="n">
        <f aca="false">SUM(O41:U41)</f>
        <v>2</v>
      </c>
      <c r="Y41" s="39" t="n">
        <f aca="false">SUM(V41)</f>
        <v>0</v>
      </c>
      <c r="Z41" s="79" t="n">
        <f aca="false">D41-W41-X41-Y41</f>
        <v>0</v>
      </c>
    </row>
    <row r="42" customFormat="false" ht="12.75" hidden="false" customHeight="false" outlineLevel="0" collapsed="false">
      <c r="A42" s="88" t="n">
        <v>41</v>
      </c>
      <c r="B42" s="91" t="s">
        <v>54</v>
      </c>
      <c r="C42" s="93" t="s">
        <v>61</v>
      </c>
      <c r="D42" s="39" t="n">
        <f aca="false">PONew!D42-PO2020!D42</f>
        <v>0</v>
      </c>
      <c r="E42" s="51" t="n">
        <f aca="false">PONew!E42-PO2020!E42</f>
        <v>-1</v>
      </c>
      <c r="F42" s="51" t="n">
        <f aca="false">PONew!F42-PO2020!F42</f>
        <v>2</v>
      </c>
      <c r="G42" s="51" t="n">
        <f aca="false">PONew!G42-PO2020!G42</f>
        <v>0</v>
      </c>
      <c r="H42" s="51" t="n">
        <f aca="false">PONew!H42-PO2020!H42</f>
        <v>0</v>
      </c>
      <c r="I42" s="51" t="n">
        <f aca="false">PONew!I42-PO2020!I42+J42</f>
        <v>0</v>
      </c>
      <c r="J42" s="51" t="n">
        <f aca="false">PONew!J42-PO2020!J42</f>
        <v>0</v>
      </c>
      <c r="K42" s="51" t="n">
        <f aca="false">PONew!K42-PO2020!K42</f>
        <v>0</v>
      </c>
      <c r="L42" s="51" t="n">
        <f aca="false">PONew!L42-PO2020!L42</f>
        <v>0</v>
      </c>
      <c r="M42" s="51" t="n">
        <f aca="false">PONew!M42-PO2020!M42</f>
        <v>0</v>
      </c>
      <c r="N42" s="51" t="n">
        <f aca="false">PONew!N42-PO2020!N42</f>
        <v>0</v>
      </c>
      <c r="O42" s="51" t="n">
        <f aca="false">PONew!O42-PO2020!O42</f>
        <v>0</v>
      </c>
      <c r="P42" s="51" t="n">
        <f aca="false">PONew!P42-PO2020!P42</f>
        <v>0</v>
      </c>
      <c r="Q42" s="51" t="n">
        <f aca="false">PONew!Q42-PO2020!Q42</f>
        <v>0</v>
      </c>
      <c r="R42" s="51" t="n">
        <f aca="false">PONew!R42-PO2020!R42</f>
        <v>0</v>
      </c>
      <c r="S42" s="51" t="n">
        <f aca="false">PONew!S42-PO2020!S42</f>
        <v>0</v>
      </c>
      <c r="T42" s="51" t="n">
        <f aca="false">PONew!T42-PO2020!T42</f>
        <v>0</v>
      </c>
      <c r="U42" s="51" t="n">
        <f aca="false">PONew!U42-PO2020!U42</f>
        <v>0</v>
      </c>
      <c r="V42" s="51" t="n">
        <f aca="false">PONew!V42-PO2020!V42</f>
        <v>-1</v>
      </c>
      <c r="W42" s="39" t="n">
        <f aca="false">SUM(E42:I42)+SUM(K42:N42)</f>
        <v>1</v>
      </c>
      <c r="X42" s="39" t="n">
        <f aca="false">SUM(O42:U42)</f>
        <v>0</v>
      </c>
      <c r="Y42" s="39" t="n">
        <f aca="false">SUM(V42)</f>
        <v>-1</v>
      </c>
      <c r="Z42" s="79" t="n">
        <f aca="false">D42-W42-X42-Y42</f>
        <v>0</v>
      </c>
    </row>
    <row r="43" customFormat="false" ht="25.5" hidden="false" customHeight="false" outlineLevel="0" collapsed="false">
      <c r="A43" s="88" t="n">
        <v>42</v>
      </c>
      <c r="B43" s="91" t="s">
        <v>54</v>
      </c>
      <c r="C43" s="93" t="s">
        <v>62</v>
      </c>
      <c r="D43" s="39" t="n">
        <f aca="false">PONew!D43-PO2020!D43</f>
        <v>9</v>
      </c>
      <c r="E43" s="51" t="n">
        <f aca="false">PONew!E43-PO2020!E43</f>
        <v>-1</v>
      </c>
      <c r="F43" s="51" t="n">
        <f aca="false">PONew!F43-PO2020!F43</f>
        <v>6</v>
      </c>
      <c r="G43" s="51" t="n">
        <f aca="false">PONew!G43-PO2020!G43</f>
        <v>2</v>
      </c>
      <c r="H43" s="51" t="n">
        <f aca="false">PONew!H43-PO2020!H43</f>
        <v>-1</v>
      </c>
      <c r="I43" s="51" t="n">
        <f aca="false">PONew!I43-PO2020!I43+J43</f>
        <v>1</v>
      </c>
      <c r="J43" s="51" t="n">
        <f aca="false">PONew!J43-PO2020!J43</f>
        <v>0</v>
      </c>
      <c r="K43" s="51" t="n">
        <f aca="false">PONew!K43-PO2020!K43</f>
        <v>0</v>
      </c>
      <c r="L43" s="51" t="n">
        <f aca="false">PONew!L43-PO2020!L43</f>
        <v>0</v>
      </c>
      <c r="M43" s="51" t="n">
        <f aca="false">PONew!M43-PO2020!M43</f>
        <v>0</v>
      </c>
      <c r="N43" s="51" t="n">
        <f aca="false">PONew!N43-PO2020!N43</f>
        <v>0</v>
      </c>
      <c r="O43" s="51" t="n">
        <f aca="false">PONew!O43-PO2020!O43</f>
        <v>0</v>
      </c>
      <c r="P43" s="51" t="n">
        <f aca="false">PONew!P43-PO2020!P43</f>
        <v>1</v>
      </c>
      <c r="Q43" s="51" t="n">
        <f aca="false">PONew!Q43-PO2020!Q43</f>
        <v>0</v>
      </c>
      <c r="R43" s="51" t="n">
        <f aca="false">PONew!R43-PO2020!R43</f>
        <v>0</v>
      </c>
      <c r="S43" s="51" t="n">
        <f aca="false">PONew!S43-PO2020!S43</f>
        <v>0</v>
      </c>
      <c r="T43" s="51" t="n">
        <f aca="false">PONew!T43-PO2020!T43</f>
        <v>0</v>
      </c>
      <c r="U43" s="51" t="n">
        <f aca="false">PONew!U43-PO2020!U43</f>
        <v>0</v>
      </c>
      <c r="V43" s="51" t="n">
        <f aca="false">PONew!V43-PO2020!V43</f>
        <v>1</v>
      </c>
      <c r="W43" s="39" t="n">
        <f aca="false">SUM(E43:I43)+SUM(K43:N43)</f>
        <v>7</v>
      </c>
      <c r="X43" s="39" t="n">
        <f aca="false">SUM(O43:U43)</f>
        <v>1</v>
      </c>
      <c r="Y43" s="39" t="n">
        <f aca="false">SUM(V43)</f>
        <v>1</v>
      </c>
      <c r="Z43" s="79" t="n">
        <f aca="false">D43-W43-X43-Y43</f>
        <v>0</v>
      </c>
    </row>
    <row r="44" customFormat="false" ht="12.75" hidden="false" customHeight="false" outlineLevel="0" collapsed="false">
      <c r="A44" s="88" t="n">
        <v>43</v>
      </c>
      <c r="B44" s="91" t="s">
        <v>54</v>
      </c>
      <c r="C44" s="93" t="s">
        <v>63</v>
      </c>
      <c r="D44" s="39" t="n">
        <f aca="false">PONew!D44-PO2020!D44</f>
        <v>4</v>
      </c>
      <c r="E44" s="51" t="n">
        <f aca="false">PONew!E44-PO2020!E44</f>
        <v>0</v>
      </c>
      <c r="F44" s="51" t="n">
        <f aca="false">PONew!F44-PO2020!F44</f>
        <v>2</v>
      </c>
      <c r="G44" s="51" t="n">
        <f aca="false">PONew!G44-PO2020!G44</f>
        <v>1</v>
      </c>
      <c r="H44" s="51" t="n">
        <f aca="false">PONew!H44-PO2020!H44</f>
        <v>0</v>
      </c>
      <c r="I44" s="51" t="n">
        <f aca="false">PONew!I44-PO2020!I44+J44</f>
        <v>0</v>
      </c>
      <c r="J44" s="51" t="n">
        <f aca="false">PONew!J44-PO2020!J44</f>
        <v>0</v>
      </c>
      <c r="K44" s="51" t="n">
        <f aca="false">PONew!K44-PO2020!K44</f>
        <v>0</v>
      </c>
      <c r="L44" s="51" t="n">
        <f aca="false">PONew!L44-PO2020!L44</f>
        <v>0</v>
      </c>
      <c r="M44" s="51" t="n">
        <f aca="false">PONew!M44-PO2020!M44</f>
        <v>0</v>
      </c>
      <c r="N44" s="51" t="n">
        <f aca="false">PONew!N44-PO2020!N44</f>
        <v>0</v>
      </c>
      <c r="O44" s="51" t="n">
        <f aca="false">PONew!O44-PO2020!O44</f>
        <v>1</v>
      </c>
      <c r="P44" s="51" t="n">
        <f aca="false">PONew!P44-PO2020!P44</f>
        <v>0</v>
      </c>
      <c r="Q44" s="51" t="n">
        <f aca="false">PONew!Q44-PO2020!Q44</f>
        <v>0</v>
      </c>
      <c r="R44" s="51" t="n">
        <f aca="false">PONew!R44-PO2020!R44</f>
        <v>0</v>
      </c>
      <c r="S44" s="51" t="n">
        <f aca="false">PONew!S44-PO2020!S44</f>
        <v>0</v>
      </c>
      <c r="T44" s="51" t="n">
        <f aca="false">PONew!T44-PO2020!T44</f>
        <v>1</v>
      </c>
      <c r="U44" s="51" t="n">
        <f aca="false">PONew!U44-PO2020!U44</f>
        <v>0</v>
      </c>
      <c r="V44" s="51" t="n">
        <f aca="false">PONew!V44-PO2020!V44</f>
        <v>-1</v>
      </c>
      <c r="W44" s="39" t="n">
        <f aca="false">SUM(E44:I44)+SUM(K44:N44)</f>
        <v>3</v>
      </c>
      <c r="X44" s="39" t="n">
        <f aca="false">SUM(O44:U44)</f>
        <v>2</v>
      </c>
      <c r="Y44" s="39" t="n">
        <f aca="false">SUM(V44)</f>
        <v>-1</v>
      </c>
      <c r="Z44" s="79" t="n">
        <f aca="false">D44-W44-X44-Y44</f>
        <v>0</v>
      </c>
    </row>
    <row r="45" customFormat="false" ht="12.75" hidden="false" customHeight="false" outlineLevel="0" collapsed="false">
      <c r="A45" s="88" t="n">
        <v>44</v>
      </c>
      <c r="B45" s="91" t="s">
        <v>54</v>
      </c>
      <c r="C45" s="93" t="s">
        <v>64</v>
      </c>
      <c r="D45" s="39" t="n">
        <f aca="false">PONew!D45-PO2020!D45</f>
        <v>2</v>
      </c>
      <c r="E45" s="51" t="n">
        <f aca="false">PONew!E45-PO2020!E45</f>
        <v>-1</v>
      </c>
      <c r="F45" s="51" t="n">
        <f aca="false">PONew!F45-PO2020!F45</f>
        <v>1</v>
      </c>
      <c r="G45" s="51" t="n">
        <f aca="false">PONew!G45-PO2020!G45</f>
        <v>1</v>
      </c>
      <c r="H45" s="51" t="n">
        <f aca="false">PONew!H45-PO2020!H45</f>
        <v>0</v>
      </c>
      <c r="I45" s="51" t="n">
        <f aca="false">PONew!I45-PO2020!I45+J45</f>
        <v>0</v>
      </c>
      <c r="J45" s="51" t="n">
        <f aca="false">PONew!J45-PO2020!J45</f>
        <v>0</v>
      </c>
      <c r="K45" s="51" t="n">
        <f aca="false">PONew!K45-PO2020!K45</f>
        <v>0</v>
      </c>
      <c r="L45" s="51" t="n">
        <f aca="false">PONew!L45-PO2020!L45</f>
        <v>0</v>
      </c>
      <c r="M45" s="51" t="n">
        <f aca="false">PONew!M45-PO2020!M45</f>
        <v>0</v>
      </c>
      <c r="N45" s="51" t="n">
        <f aca="false">PONew!N45-PO2020!N45</f>
        <v>0</v>
      </c>
      <c r="O45" s="51" t="n">
        <f aca="false">PONew!O45-PO2020!O45</f>
        <v>0</v>
      </c>
      <c r="P45" s="51" t="n">
        <f aca="false">PONew!P45-PO2020!P45</f>
        <v>0</v>
      </c>
      <c r="Q45" s="51" t="n">
        <f aca="false">PONew!Q45-PO2020!Q45</f>
        <v>0</v>
      </c>
      <c r="R45" s="51" t="n">
        <f aca="false">PONew!R45-PO2020!R45</f>
        <v>0</v>
      </c>
      <c r="S45" s="51" t="n">
        <f aca="false">PONew!S45-PO2020!S45</f>
        <v>0</v>
      </c>
      <c r="T45" s="51" t="n">
        <f aca="false">PONew!T45-PO2020!T45</f>
        <v>1</v>
      </c>
      <c r="U45" s="51" t="n">
        <f aca="false">PONew!U45-PO2020!U45</f>
        <v>0</v>
      </c>
      <c r="V45" s="51" t="n">
        <f aca="false">PONew!V45-PO2020!V45</f>
        <v>0</v>
      </c>
      <c r="W45" s="39" t="n">
        <f aca="false">SUM(E45:I45)+SUM(K45:N45)</f>
        <v>1</v>
      </c>
      <c r="X45" s="39" t="n">
        <f aca="false">SUM(O45:U45)</f>
        <v>1</v>
      </c>
      <c r="Y45" s="39" t="n">
        <f aca="false">SUM(V45)</f>
        <v>0</v>
      </c>
      <c r="Z45" s="79" t="n">
        <f aca="false">D45-W45-X45-Y45</f>
        <v>0</v>
      </c>
    </row>
    <row r="46" customFormat="false" ht="12.75" hidden="false" customHeight="false" outlineLevel="0" collapsed="false">
      <c r="A46" s="88" t="n">
        <v>45</v>
      </c>
      <c r="B46" s="91" t="s">
        <v>54</v>
      </c>
      <c r="C46" s="93" t="s">
        <v>65</v>
      </c>
      <c r="D46" s="39" t="n">
        <f aca="false">PONew!D46-PO2020!D46</f>
        <v>6</v>
      </c>
      <c r="E46" s="51" t="n">
        <f aca="false">PONew!E46-PO2020!E46</f>
        <v>0</v>
      </c>
      <c r="F46" s="51" t="n">
        <f aca="false">PONew!F46-PO2020!F46</f>
        <v>2</v>
      </c>
      <c r="G46" s="51" t="n">
        <f aca="false">PONew!G46-PO2020!G46</f>
        <v>1</v>
      </c>
      <c r="H46" s="51" t="n">
        <f aca="false">PONew!H46-PO2020!H46</f>
        <v>0</v>
      </c>
      <c r="I46" s="51" t="n">
        <f aca="false">PONew!I46-PO2020!I46+J46</f>
        <v>0</v>
      </c>
      <c r="J46" s="51" t="n">
        <f aca="false">PONew!J46-PO2020!J46</f>
        <v>0</v>
      </c>
      <c r="K46" s="51" t="n">
        <f aca="false">PONew!K46-PO2020!K46</f>
        <v>0</v>
      </c>
      <c r="L46" s="51" t="n">
        <f aca="false">PONew!L46-PO2020!L46</f>
        <v>0</v>
      </c>
      <c r="M46" s="51" t="n">
        <f aca="false">PONew!M46-PO2020!M46</f>
        <v>0</v>
      </c>
      <c r="N46" s="51" t="n">
        <f aca="false">PONew!N46-PO2020!N46</f>
        <v>0</v>
      </c>
      <c r="O46" s="51" t="n">
        <f aca="false">PONew!O46-PO2020!O46</f>
        <v>2</v>
      </c>
      <c r="P46" s="51" t="n">
        <f aca="false">PONew!P46-PO2020!P46</f>
        <v>0</v>
      </c>
      <c r="Q46" s="51" t="n">
        <f aca="false">PONew!Q46-PO2020!Q46</f>
        <v>1</v>
      </c>
      <c r="R46" s="51" t="n">
        <f aca="false">PONew!R46-PO2020!R46</f>
        <v>0</v>
      </c>
      <c r="S46" s="51" t="n">
        <f aca="false">PONew!S46-PO2020!S46</f>
        <v>0</v>
      </c>
      <c r="T46" s="51" t="n">
        <f aca="false">PONew!T46-PO2020!T46</f>
        <v>1</v>
      </c>
      <c r="U46" s="51" t="n">
        <f aca="false">PONew!U46-PO2020!U46</f>
        <v>0</v>
      </c>
      <c r="V46" s="51" t="n">
        <f aca="false">PONew!V46-PO2020!V46</f>
        <v>-1</v>
      </c>
      <c r="W46" s="39" t="n">
        <f aca="false">SUM(E46:I46)+SUM(K46:N46)</f>
        <v>3</v>
      </c>
      <c r="X46" s="39" t="n">
        <f aca="false">SUM(O46:U46)</f>
        <v>4</v>
      </c>
      <c r="Y46" s="39" t="n">
        <f aca="false">SUM(V46)</f>
        <v>-1</v>
      </c>
      <c r="Z46" s="79" t="n">
        <f aca="false">D46-W46-X46-Y46</f>
        <v>0</v>
      </c>
    </row>
    <row r="47" customFormat="false" ht="25.5" hidden="false" customHeight="false" outlineLevel="0" collapsed="false">
      <c r="A47" s="88" t="n">
        <v>46</v>
      </c>
      <c r="B47" s="91" t="s">
        <v>52</v>
      </c>
      <c r="C47" s="93" t="s">
        <v>66</v>
      </c>
      <c r="D47" s="39" t="n">
        <f aca="false">PONew!D47-PO2020!D47</f>
        <v>-2</v>
      </c>
      <c r="E47" s="51" t="n">
        <f aca="false">PONew!E47-PO2020!E47</f>
        <v>-1</v>
      </c>
      <c r="F47" s="51" t="n">
        <f aca="false">PONew!F47-PO2020!F47</f>
        <v>2</v>
      </c>
      <c r="G47" s="51" t="n">
        <f aca="false">PONew!G47-PO2020!G47</f>
        <v>0</v>
      </c>
      <c r="H47" s="51" t="n">
        <f aca="false">PONew!H47-PO2020!H47</f>
        <v>-1</v>
      </c>
      <c r="I47" s="51" t="n">
        <f aca="false">PONew!I47-PO2020!I47+J47</f>
        <v>0</v>
      </c>
      <c r="J47" s="51" t="n">
        <f aca="false">PONew!J47-PO2020!J47</f>
        <v>0</v>
      </c>
      <c r="K47" s="51" t="n">
        <f aca="false">PONew!K47-PO2020!K47</f>
        <v>0</v>
      </c>
      <c r="L47" s="51" t="n">
        <f aca="false">PONew!L47-PO2020!L47</f>
        <v>0</v>
      </c>
      <c r="M47" s="51" t="n">
        <f aca="false">PONew!M47-PO2020!M47</f>
        <v>0</v>
      </c>
      <c r="N47" s="51" t="n">
        <f aca="false">PONew!N47-PO2020!N47</f>
        <v>0</v>
      </c>
      <c r="O47" s="51" t="n">
        <f aca="false">PONew!O47-PO2020!O47</f>
        <v>-1</v>
      </c>
      <c r="P47" s="51" t="n">
        <f aca="false">PONew!P47-PO2020!P47</f>
        <v>0</v>
      </c>
      <c r="Q47" s="51" t="n">
        <f aca="false">PONew!Q47-PO2020!Q47</f>
        <v>0</v>
      </c>
      <c r="R47" s="51" t="n">
        <f aca="false">PONew!R47-PO2020!R47</f>
        <v>0</v>
      </c>
      <c r="S47" s="51" t="n">
        <f aca="false">PONew!S47-PO2020!S47</f>
        <v>-1</v>
      </c>
      <c r="T47" s="51" t="n">
        <f aca="false">PONew!T47-PO2020!T47</f>
        <v>1</v>
      </c>
      <c r="U47" s="51" t="n">
        <f aca="false">PONew!U47-PO2020!U47</f>
        <v>0</v>
      </c>
      <c r="V47" s="51" t="n">
        <f aca="false">PONew!V47-PO2020!V47</f>
        <v>-1</v>
      </c>
      <c r="W47" s="39" t="n">
        <f aca="false">SUM(E47:I47)+SUM(K47:N47)</f>
        <v>0</v>
      </c>
      <c r="X47" s="39" t="n">
        <f aca="false">SUM(O47:U47)</f>
        <v>-1</v>
      </c>
      <c r="Y47" s="39" t="n">
        <f aca="false">SUM(V47)</f>
        <v>-1</v>
      </c>
      <c r="Z47" s="79" t="n">
        <f aca="false">D47-W47-X47-Y47</f>
        <v>0</v>
      </c>
    </row>
    <row r="48" customFormat="false" ht="12.75" hidden="false" customHeight="false" outlineLevel="0" collapsed="false">
      <c r="A48" s="88" t="n">
        <v>47</v>
      </c>
      <c r="B48" s="91" t="s">
        <v>54</v>
      </c>
      <c r="C48" s="93" t="s">
        <v>67</v>
      </c>
      <c r="D48" s="39" t="n">
        <f aca="false">PONew!D48-PO2020!D48</f>
        <v>4</v>
      </c>
      <c r="E48" s="51" t="n">
        <f aca="false">PONew!E48-PO2020!E48</f>
        <v>0</v>
      </c>
      <c r="F48" s="51" t="n">
        <f aca="false">PONew!F48-PO2020!F48</f>
        <v>2</v>
      </c>
      <c r="G48" s="51" t="n">
        <f aca="false">PONew!G48-PO2020!G48</f>
        <v>1</v>
      </c>
      <c r="H48" s="51" t="n">
        <f aca="false">PONew!H48-PO2020!H48</f>
        <v>0</v>
      </c>
      <c r="I48" s="51" t="n">
        <f aca="false">PONew!I48-PO2020!I48+J48</f>
        <v>0</v>
      </c>
      <c r="J48" s="51" t="n">
        <f aca="false">PONew!J48-PO2020!J48</f>
        <v>0</v>
      </c>
      <c r="K48" s="51" t="n">
        <f aca="false">PONew!K48-PO2020!K48</f>
        <v>0</v>
      </c>
      <c r="L48" s="51" t="n">
        <f aca="false">PONew!L48-PO2020!L48</f>
        <v>0</v>
      </c>
      <c r="M48" s="51" t="n">
        <f aca="false">PONew!M48-PO2020!M48</f>
        <v>0</v>
      </c>
      <c r="N48" s="51" t="n">
        <f aca="false">PONew!N48-PO2020!N48</f>
        <v>0</v>
      </c>
      <c r="O48" s="51" t="n">
        <f aca="false">PONew!O48-PO2020!O48</f>
        <v>0</v>
      </c>
      <c r="P48" s="51" t="n">
        <f aca="false">PONew!P48-PO2020!P48</f>
        <v>0</v>
      </c>
      <c r="Q48" s="51" t="n">
        <f aca="false">PONew!Q48-PO2020!Q48</f>
        <v>1</v>
      </c>
      <c r="R48" s="51" t="n">
        <f aca="false">PONew!R48-PO2020!R48</f>
        <v>0</v>
      </c>
      <c r="S48" s="51" t="n">
        <f aca="false">PONew!S48-PO2020!S48</f>
        <v>0</v>
      </c>
      <c r="T48" s="51" t="n">
        <f aca="false">PONew!T48-PO2020!T48</f>
        <v>0</v>
      </c>
      <c r="U48" s="51" t="n">
        <f aca="false">PONew!U48-PO2020!U48</f>
        <v>0</v>
      </c>
      <c r="V48" s="51" t="n">
        <f aca="false">PONew!V48-PO2020!V48</f>
        <v>0</v>
      </c>
      <c r="W48" s="39" t="n">
        <f aca="false">SUM(E48:I48)+SUM(K48:N48)</f>
        <v>3</v>
      </c>
      <c r="X48" s="39" t="n">
        <f aca="false">SUM(O48:U48)</f>
        <v>1</v>
      </c>
      <c r="Y48" s="39" t="n">
        <f aca="false">SUM(V48)</f>
        <v>0</v>
      </c>
      <c r="Z48" s="79" t="n">
        <f aca="false">D48-W48-X48-Y48</f>
        <v>0</v>
      </c>
    </row>
    <row r="49" customFormat="false" ht="12.75" hidden="false" customHeight="false" outlineLevel="0" collapsed="false">
      <c r="A49" s="88" t="n">
        <v>48</v>
      </c>
      <c r="B49" s="91" t="s">
        <v>52</v>
      </c>
      <c r="C49" s="93" t="s">
        <v>68</v>
      </c>
      <c r="D49" s="39" t="n">
        <f aca="false">PONew!D49-PO2020!D49</f>
        <v>-1</v>
      </c>
      <c r="E49" s="51" t="n">
        <f aca="false">PONew!E49-PO2020!E49</f>
        <v>-1</v>
      </c>
      <c r="F49" s="51" t="n">
        <f aca="false">PONew!F49-PO2020!F49</f>
        <v>2</v>
      </c>
      <c r="G49" s="51" t="n">
        <f aca="false">PONew!G49-PO2020!G49</f>
        <v>0</v>
      </c>
      <c r="H49" s="51" t="n">
        <f aca="false">PONew!H49-PO2020!H49</f>
        <v>0</v>
      </c>
      <c r="I49" s="51" t="n">
        <f aca="false">PONew!I49-PO2020!I49+J49</f>
        <v>0</v>
      </c>
      <c r="J49" s="51" t="n">
        <f aca="false">PONew!J49-PO2020!J49</f>
        <v>0</v>
      </c>
      <c r="K49" s="51" t="n">
        <f aca="false">PONew!K49-PO2020!K49</f>
        <v>0</v>
      </c>
      <c r="L49" s="51" t="n">
        <f aca="false">PONew!L49-PO2020!L49</f>
        <v>0</v>
      </c>
      <c r="M49" s="51" t="n">
        <f aca="false">PONew!M49-PO2020!M49</f>
        <v>0</v>
      </c>
      <c r="N49" s="51" t="n">
        <f aca="false">PONew!N49-PO2020!N49</f>
        <v>0</v>
      </c>
      <c r="O49" s="51" t="n">
        <f aca="false">PONew!O49-PO2020!O49</f>
        <v>-1</v>
      </c>
      <c r="P49" s="51" t="n">
        <f aca="false">PONew!P49-PO2020!P49</f>
        <v>0</v>
      </c>
      <c r="Q49" s="51" t="n">
        <f aca="false">PONew!Q49-PO2020!Q49</f>
        <v>1</v>
      </c>
      <c r="R49" s="51" t="n">
        <f aca="false">PONew!R49-PO2020!R49</f>
        <v>0</v>
      </c>
      <c r="S49" s="51" t="n">
        <f aca="false">PONew!S49-PO2020!S49</f>
        <v>-1</v>
      </c>
      <c r="T49" s="51" t="n">
        <f aca="false">PONew!T49-PO2020!T49</f>
        <v>-1</v>
      </c>
      <c r="U49" s="51" t="n">
        <f aca="false">PONew!U49-PO2020!U49</f>
        <v>0</v>
      </c>
      <c r="V49" s="51" t="n">
        <f aca="false">PONew!V49-PO2020!V49</f>
        <v>0</v>
      </c>
      <c r="W49" s="39" t="n">
        <f aca="false">SUM(E49:I49)+SUM(K49:N49)</f>
        <v>1</v>
      </c>
      <c r="X49" s="39" t="n">
        <f aca="false">SUM(O49:U49)</f>
        <v>-2</v>
      </c>
      <c r="Y49" s="39" t="n">
        <f aca="false">SUM(V49)</f>
        <v>0</v>
      </c>
      <c r="Z49" s="79" t="n">
        <f aca="false">D49-W49-X49-Y49</f>
        <v>0</v>
      </c>
    </row>
    <row r="50" customFormat="false" ht="12.75" hidden="false" customHeight="false" outlineLevel="0" collapsed="false">
      <c r="A50" s="88" t="n">
        <v>49</v>
      </c>
      <c r="B50" s="91" t="s">
        <v>54</v>
      </c>
      <c r="C50" s="93" t="s">
        <v>69</v>
      </c>
      <c r="D50" s="39" t="n">
        <f aca="false">PONew!D50-PO2020!D50</f>
        <v>15</v>
      </c>
      <c r="E50" s="51" t="n">
        <f aca="false">PONew!E50-PO2020!E50</f>
        <v>-1</v>
      </c>
      <c r="F50" s="51" t="n">
        <f aca="false">PONew!F50-PO2020!F50</f>
        <v>11</v>
      </c>
      <c r="G50" s="51" t="n">
        <f aca="false">PONew!G50-PO2020!G50</f>
        <v>2</v>
      </c>
      <c r="H50" s="51" t="n">
        <f aca="false">PONew!H50-PO2020!H50</f>
        <v>0</v>
      </c>
      <c r="I50" s="51" t="n">
        <f aca="false">PONew!I50-PO2020!I50+J50</f>
        <v>1</v>
      </c>
      <c r="J50" s="51" t="n">
        <f aca="false">PONew!J50-PO2020!J50</f>
        <v>0</v>
      </c>
      <c r="K50" s="51" t="n">
        <f aca="false">PONew!K50-PO2020!K50</f>
        <v>0</v>
      </c>
      <c r="L50" s="51" t="n">
        <f aca="false">PONew!L50-PO2020!L50</f>
        <v>0</v>
      </c>
      <c r="M50" s="51" t="n">
        <f aca="false">PONew!M50-PO2020!M50</f>
        <v>0</v>
      </c>
      <c r="N50" s="51" t="n">
        <f aca="false">PONew!N50-PO2020!N50</f>
        <v>0</v>
      </c>
      <c r="O50" s="51" t="n">
        <f aca="false">PONew!O50-PO2020!O50</f>
        <v>0</v>
      </c>
      <c r="P50" s="51" t="n">
        <f aca="false">PONew!P50-PO2020!P50</f>
        <v>0</v>
      </c>
      <c r="Q50" s="51" t="n">
        <f aca="false">PONew!Q50-PO2020!Q50</f>
        <v>2</v>
      </c>
      <c r="R50" s="51" t="n">
        <f aca="false">PONew!R50-PO2020!R50</f>
        <v>0</v>
      </c>
      <c r="S50" s="51" t="n">
        <f aca="false">PONew!S50-PO2020!S50</f>
        <v>0</v>
      </c>
      <c r="T50" s="51" t="n">
        <f aca="false">PONew!T50-PO2020!T50</f>
        <v>0</v>
      </c>
      <c r="U50" s="51" t="n">
        <f aca="false">PONew!U50-PO2020!U50</f>
        <v>0</v>
      </c>
      <c r="V50" s="51" t="n">
        <f aca="false">PONew!V50-PO2020!V50</f>
        <v>0</v>
      </c>
      <c r="W50" s="39" t="n">
        <f aca="false">SUM(E50:I50)+SUM(K50:N50)</f>
        <v>13</v>
      </c>
      <c r="X50" s="39" t="n">
        <f aca="false">SUM(O50:U50)</f>
        <v>2</v>
      </c>
      <c r="Y50" s="39" t="n">
        <f aca="false">SUM(V50)</f>
        <v>0</v>
      </c>
      <c r="Z50" s="79" t="n">
        <f aca="false">D50-W50-X50-Y50</f>
        <v>0</v>
      </c>
    </row>
    <row r="51" customFormat="false" ht="12.75" hidden="false" customHeight="false" outlineLevel="0" collapsed="false">
      <c r="A51" s="88" t="n">
        <v>50</v>
      </c>
      <c r="B51" s="91" t="s">
        <v>54</v>
      </c>
      <c r="C51" s="93" t="s">
        <v>36</v>
      </c>
      <c r="D51" s="39" t="n">
        <f aca="false">PONew!D51-PO2020!D51</f>
        <v>12</v>
      </c>
      <c r="E51" s="51" t="n">
        <f aca="false">PONew!E51-PO2020!E51</f>
        <v>-1</v>
      </c>
      <c r="F51" s="51" t="n">
        <f aca="false">PONew!F51-PO2020!F51</f>
        <v>6</v>
      </c>
      <c r="G51" s="51" t="n">
        <f aca="false">PONew!G51-PO2020!G51</f>
        <v>2</v>
      </c>
      <c r="H51" s="51" t="n">
        <f aca="false">PONew!H51-PO2020!H51</f>
        <v>0</v>
      </c>
      <c r="I51" s="51" t="n">
        <f aca="false">PONew!I51-PO2020!I51+J51</f>
        <v>1</v>
      </c>
      <c r="J51" s="51" t="n">
        <f aca="false">PONew!J51-PO2020!J51</f>
        <v>0</v>
      </c>
      <c r="K51" s="51" t="n">
        <f aca="false">PONew!K51-PO2020!K51</f>
        <v>0</v>
      </c>
      <c r="L51" s="51" t="n">
        <f aca="false">PONew!L51-PO2020!L51</f>
        <v>0</v>
      </c>
      <c r="M51" s="51" t="n">
        <f aca="false">PONew!M51-PO2020!M51</f>
        <v>0</v>
      </c>
      <c r="N51" s="51" t="n">
        <f aca="false">PONew!N51-PO2020!N51</f>
        <v>0</v>
      </c>
      <c r="O51" s="51" t="n">
        <f aca="false">PONew!O51-PO2020!O51</f>
        <v>1</v>
      </c>
      <c r="P51" s="51" t="n">
        <f aca="false">PONew!P51-PO2020!P51</f>
        <v>0</v>
      </c>
      <c r="Q51" s="51" t="n">
        <f aca="false">PONew!Q51-PO2020!Q51</f>
        <v>2</v>
      </c>
      <c r="R51" s="51" t="n">
        <f aca="false">PONew!R51-PO2020!R51</f>
        <v>0</v>
      </c>
      <c r="S51" s="51" t="n">
        <f aca="false">PONew!S51-PO2020!S51</f>
        <v>0</v>
      </c>
      <c r="T51" s="51" t="n">
        <f aca="false">PONew!T51-PO2020!T51</f>
        <v>1</v>
      </c>
      <c r="U51" s="51" t="n">
        <f aca="false">PONew!U51-PO2020!U51</f>
        <v>0</v>
      </c>
      <c r="V51" s="51" t="n">
        <f aca="false">PONew!V51-PO2020!V51</f>
        <v>0</v>
      </c>
      <c r="W51" s="39" t="n">
        <f aca="false">SUM(E51:I51)+SUM(K51:N51)</f>
        <v>8</v>
      </c>
      <c r="X51" s="39" t="n">
        <f aca="false">SUM(O51:U51)</f>
        <v>4</v>
      </c>
      <c r="Y51" s="39" t="n">
        <f aca="false">SUM(V51)</f>
        <v>0</v>
      </c>
      <c r="Z51" s="79" t="n">
        <f aca="false">D51-W51-X51-Y51</f>
        <v>0</v>
      </c>
    </row>
    <row r="52" customFormat="false" ht="12.75" hidden="false" customHeight="false" outlineLevel="0" collapsed="false">
      <c r="A52" s="88" t="n">
        <v>51</v>
      </c>
      <c r="B52" s="91" t="s">
        <v>59</v>
      </c>
      <c r="C52" s="93" t="s">
        <v>70</v>
      </c>
      <c r="D52" s="39" t="n">
        <f aca="false">PONew!D52-PO2020!D52</f>
        <v>8</v>
      </c>
      <c r="E52" s="51" t="n">
        <f aca="false">PONew!E52-PO2020!E52</f>
        <v>-1</v>
      </c>
      <c r="F52" s="51" t="n">
        <f aca="false">PONew!F52-PO2020!F52</f>
        <v>3</v>
      </c>
      <c r="G52" s="51" t="n">
        <f aca="false">PONew!G52-PO2020!G52</f>
        <v>2</v>
      </c>
      <c r="H52" s="51" t="n">
        <f aca="false">PONew!H52-PO2020!H52</f>
        <v>0</v>
      </c>
      <c r="I52" s="51" t="n">
        <f aca="false">PONew!I52-PO2020!I52+J52</f>
        <v>1</v>
      </c>
      <c r="J52" s="51" t="n">
        <f aca="false">PONew!J52-PO2020!J52</f>
        <v>0</v>
      </c>
      <c r="K52" s="51" t="n">
        <f aca="false">PONew!K52-PO2020!K52</f>
        <v>0</v>
      </c>
      <c r="L52" s="51" t="n">
        <f aca="false">PONew!L52-PO2020!L52</f>
        <v>0</v>
      </c>
      <c r="M52" s="51" t="n">
        <f aca="false">PONew!M52-PO2020!M52</f>
        <v>0</v>
      </c>
      <c r="N52" s="51" t="n">
        <f aca="false">PONew!N52-PO2020!N52</f>
        <v>0</v>
      </c>
      <c r="O52" s="51" t="n">
        <f aca="false">PONew!O52-PO2020!O52</f>
        <v>1</v>
      </c>
      <c r="P52" s="51" t="n">
        <f aca="false">PONew!P52-PO2020!P52</f>
        <v>0</v>
      </c>
      <c r="Q52" s="51" t="n">
        <f aca="false">PONew!Q52-PO2020!Q52</f>
        <v>2</v>
      </c>
      <c r="R52" s="51" t="n">
        <f aca="false">PONew!R52-PO2020!R52</f>
        <v>0</v>
      </c>
      <c r="S52" s="51" t="n">
        <f aca="false">PONew!S52-PO2020!S52</f>
        <v>0</v>
      </c>
      <c r="T52" s="51" t="n">
        <f aca="false">PONew!T52-PO2020!T52</f>
        <v>0</v>
      </c>
      <c r="U52" s="51" t="n">
        <f aca="false">PONew!U52-PO2020!U52</f>
        <v>0</v>
      </c>
      <c r="V52" s="51" t="n">
        <f aca="false">PONew!V52-PO2020!V52</f>
        <v>0</v>
      </c>
      <c r="W52" s="39" t="n">
        <f aca="false">SUM(E52:I52)+SUM(K52:N52)</f>
        <v>5</v>
      </c>
      <c r="X52" s="39" t="n">
        <f aca="false">SUM(O52:U52)</f>
        <v>3</v>
      </c>
      <c r="Y52" s="39" t="n">
        <f aca="false">SUM(V52)</f>
        <v>0</v>
      </c>
      <c r="Z52" s="79" t="n">
        <f aca="false">D52-W52-X52-Y52</f>
        <v>0</v>
      </c>
    </row>
    <row r="53" customFormat="false" ht="12.75" hidden="false" customHeight="false" outlineLevel="0" collapsed="false">
      <c r="A53" s="88" t="n">
        <v>52</v>
      </c>
      <c r="B53" s="91" t="s">
        <v>54</v>
      </c>
      <c r="C53" s="93" t="s">
        <v>71</v>
      </c>
      <c r="D53" s="39" t="n">
        <f aca="false">PONew!D53-PO2020!D53</f>
        <v>0</v>
      </c>
      <c r="E53" s="51" t="n">
        <f aca="false">PONew!E53-PO2020!E53</f>
        <v>-1</v>
      </c>
      <c r="F53" s="51" t="n">
        <f aca="false">PONew!F53-PO2020!F53</f>
        <v>2</v>
      </c>
      <c r="G53" s="51" t="n">
        <f aca="false">PONew!G53-PO2020!G53</f>
        <v>0</v>
      </c>
      <c r="H53" s="51" t="n">
        <f aca="false">PONew!H53-PO2020!H53</f>
        <v>0</v>
      </c>
      <c r="I53" s="51" t="n">
        <f aca="false">PONew!I53-PO2020!I53+J53</f>
        <v>0</v>
      </c>
      <c r="J53" s="51" t="n">
        <f aca="false">PONew!J53-PO2020!J53</f>
        <v>0</v>
      </c>
      <c r="K53" s="51" t="n">
        <f aca="false">PONew!K53-PO2020!K53</f>
        <v>0</v>
      </c>
      <c r="L53" s="51" t="n">
        <f aca="false">PONew!L53-PO2020!L53</f>
        <v>0</v>
      </c>
      <c r="M53" s="51" t="n">
        <f aca="false">PONew!M53-PO2020!M53</f>
        <v>0</v>
      </c>
      <c r="N53" s="51" t="n">
        <f aca="false">PONew!N53-PO2020!N53</f>
        <v>0</v>
      </c>
      <c r="O53" s="51" t="n">
        <f aca="false">PONew!O53-PO2020!O53</f>
        <v>0</v>
      </c>
      <c r="P53" s="51" t="n">
        <f aca="false">PONew!P53-PO2020!P53</f>
        <v>0</v>
      </c>
      <c r="Q53" s="51" t="n">
        <f aca="false">PONew!Q53-PO2020!Q53</f>
        <v>1</v>
      </c>
      <c r="R53" s="51" t="n">
        <f aca="false">PONew!R53-PO2020!R53</f>
        <v>0</v>
      </c>
      <c r="S53" s="51" t="n">
        <f aca="false">PONew!S53-PO2020!S53</f>
        <v>-1</v>
      </c>
      <c r="T53" s="51" t="n">
        <f aca="false">PONew!T53-PO2020!T53</f>
        <v>0</v>
      </c>
      <c r="U53" s="51" t="n">
        <f aca="false">PONew!U53-PO2020!U53</f>
        <v>0</v>
      </c>
      <c r="V53" s="51" t="n">
        <f aca="false">PONew!V53-PO2020!V53</f>
        <v>-1</v>
      </c>
      <c r="W53" s="39" t="n">
        <f aca="false">SUM(E53:I53)+SUM(K53:N53)</f>
        <v>1</v>
      </c>
      <c r="X53" s="39" t="n">
        <f aca="false">SUM(O53:U53)</f>
        <v>0</v>
      </c>
      <c r="Y53" s="39" t="n">
        <f aca="false">SUM(V53)</f>
        <v>-1</v>
      </c>
      <c r="Z53" s="79" t="n">
        <f aca="false">D53-W53-X53-Y53</f>
        <v>0</v>
      </c>
    </row>
    <row r="54" customFormat="false" ht="12.75" hidden="false" customHeight="false" outlineLevel="0" collapsed="false">
      <c r="A54" s="88" t="n">
        <v>53</v>
      </c>
      <c r="B54" s="91" t="s">
        <v>54</v>
      </c>
      <c r="C54" s="93" t="s">
        <v>72</v>
      </c>
      <c r="D54" s="39" t="n">
        <f aca="false">PONew!D54-PO2020!D54</f>
        <v>1</v>
      </c>
      <c r="E54" s="51" t="n">
        <f aca="false">PONew!E54-PO2020!E54</f>
        <v>-1</v>
      </c>
      <c r="F54" s="51" t="n">
        <f aca="false">PONew!F54-PO2020!F54</f>
        <v>2</v>
      </c>
      <c r="G54" s="51" t="n">
        <f aca="false">PONew!G54-PO2020!G54</f>
        <v>0</v>
      </c>
      <c r="H54" s="51" t="n">
        <f aca="false">PONew!H54-PO2020!H54</f>
        <v>0</v>
      </c>
      <c r="I54" s="51" t="n">
        <f aca="false">PONew!I54-PO2020!I54+J54</f>
        <v>0</v>
      </c>
      <c r="J54" s="51" t="n">
        <f aca="false">PONew!J54-PO2020!J54</f>
        <v>0</v>
      </c>
      <c r="K54" s="51" t="n">
        <f aca="false">PONew!K54-PO2020!K54</f>
        <v>0</v>
      </c>
      <c r="L54" s="51" t="n">
        <f aca="false">PONew!L54-PO2020!L54</f>
        <v>0</v>
      </c>
      <c r="M54" s="51" t="n">
        <f aca="false">PONew!M54-PO2020!M54</f>
        <v>0</v>
      </c>
      <c r="N54" s="51" t="n">
        <f aca="false">PONew!N54-PO2020!N54</f>
        <v>0</v>
      </c>
      <c r="O54" s="51" t="n">
        <f aca="false">PONew!O54-PO2020!O54</f>
        <v>0</v>
      </c>
      <c r="P54" s="51" t="n">
        <f aca="false">PONew!P54-PO2020!P54</f>
        <v>0</v>
      </c>
      <c r="Q54" s="51" t="n">
        <f aca="false">PONew!Q54-PO2020!Q54</f>
        <v>0</v>
      </c>
      <c r="R54" s="51" t="n">
        <f aca="false">PONew!R54-PO2020!R54</f>
        <v>0</v>
      </c>
      <c r="S54" s="51" t="n">
        <f aca="false">PONew!S54-PO2020!S54</f>
        <v>0</v>
      </c>
      <c r="T54" s="51" t="n">
        <f aca="false">PONew!T54-PO2020!T54</f>
        <v>0</v>
      </c>
      <c r="U54" s="51" t="n">
        <f aca="false">PONew!U54-PO2020!U54</f>
        <v>0</v>
      </c>
      <c r="V54" s="51" t="n">
        <f aca="false">PONew!V54-PO2020!V54</f>
        <v>0</v>
      </c>
      <c r="W54" s="39" t="n">
        <f aca="false">SUM(E54:I54)+SUM(K54:N54)</f>
        <v>1</v>
      </c>
      <c r="X54" s="39" t="n">
        <f aca="false">SUM(O54:U54)</f>
        <v>0</v>
      </c>
      <c r="Y54" s="39" t="n">
        <f aca="false">SUM(V54)</f>
        <v>0</v>
      </c>
      <c r="Z54" s="79" t="n">
        <f aca="false">D54-W54-X54-Y54</f>
        <v>0</v>
      </c>
    </row>
    <row r="55" customFormat="false" ht="12.75" hidden="false" customHeight="false" outlineLevel="0" collapsed="false">
      <c r="A55" s="88" t="n">
        <v>54</v>
      </c>
      <c r="B55" s="91" t="s">
        <v>73</v>
      </c>
      <c r="C55" s="93" t="s">
        <v>74</v>
      </c>
      <c r="D55" s="39" t="n">
        <f aca="false">PONew!D55-PO2020!D55</f>
        <v>2</v>
      </c>
      <c r="E55" s="51" t="n">
        <f aca="false">PONew!E55-PO2020!E55</f>
        <v>0</v>
      </c>
      <c r="F55" s="51" t="n">
        <f aca="false">PONew!F55-PO2020!F55</f>
        <v>4</v>
      </c>
      <c r="G55" s="51" t="n">
        <f aca="false">PONew!G55-PO2020!G55</f>
        <v>0</v>
      </c>
      <c r="H55" s="51" t="n">
        <f aca="false">PONew!H55-PO2020!H55</f>
        <v>0</v>
      </c>
      <c r="I55" s="51" t="n">
        <f aca="false">PONew!I55-PO2020!I55+J55</f>
        <v>0</v>
      </c>
      <c r="J55" s="51" t="n">
        <f aca="false">PONew!J55-PO2020!J55</f>
        <v>0</v>
      </c>
      <c r="K55" s="51" t="n">
        <f aca="false">PONew!K55-PO2020!K55</f>
        <v>0</v>
      </c>
      <c r="L55" s="51" t="n">
        <f aca="false">PONew!L55-PO2020!L55</f>
        <v>0</v>
      </c>
      <c r="M55" s="51" t="n">
        <f aca="false">PONew!M55-PO2020!M55</f>
        <v>0</v>
      </c>
      <c r="N55" s="51" t="n">
        <f aca="false">PONew!N55-PO2020!N55</f>
        <v>0</v>
      </c>
      <c r="O55" s="51" t="n">
        <f aca="false">PONew!O55-PO2020!O55</f>
        <v>-1</v>
      </c>
      <c r="P55" s="51" t="n">
        <f aca="false">PONew!P55-PO2020!P55</f>
        <v>0</v>
      </c>
      <c r="Q55" s="51" t="n">
        <f aca="false">PONew!Q55-PO2020!Q55</f>
        <v>0</v>
      </c>
      <c r="R55" s="51" t="n">
        <f aca="false">PONew!R55-PO2020!R55</f>
        <v>0</v>
      </c>
      <c r="S55" s="51" t="n">
        <f aca="false">PONew!S55-PO2020!S55</f>
        <v>0</v>
      </c>
      <c r="T55" s="51" t="n">
        <f aca="false">PONew!T55-PO2020!T55</f>
        <v>0</v>
      </c>
      <c r="U55" s="51" t="n">
        <f aca="false">PONew!U55-PO2020!U55</f>
        <v>0</v>
      </c>
      <c r="V55" s="51" t="n">
        <f aca="false">PONew!V55-PO2020!V55</f>
        <v>-1</v>
      </c>
      <c r="W55" s="39" t="n">
        <f aca="false">SUM(E55:I55)+SUM(K55:N55)</f>
        <v>4</v>
      </c>
      <c r="X55" s="39" t="n">
        <f aca="false">SUM(O55:U55)</f>
        <v>-1</v>
      </c>
      <c r="Y55" s="39" t="n">
        <f aca="false">SUM(V55)</f>
        <v>-1</v>
      </c>
      <c r="Z55" s="79" t="n">
        <f aca="false">D55-W55-X55-Y55</f>
        <v>0</v>
      </c>
    </row>
    <row r="56" customFormat="false" ht="12.75" hidden="false" customHeight="false" outlineLevel="0" collapsed="false">
      <c r="A56" s="88" t="n">
        <v>55</v>
      </c>
      <c r="B56" s="91" t="s">
        <v>54</v>
      </c>
      <c r="C56" s="93" t="s">
        <v>75</v>
      </c>
      <c r="D56" s="39" t="n">
        <f aca="false">PONew!D56-PO2020!D56</f>
        <v>9</v>
      </c>
      <c r="E56" s="51" t="n">
        <f aca="false">PONew!E56-PO2020!E56</f>
        <v>-1</v>
      </c>
      <c r="F56" s="51" t="n">
        <f aca="false">PONew!F56-PO2020!F56</f>
        <v>4</v>
      </c>
      <c r="G56" s="51" t="n">
        <f aca="false">PONew!G56-PO2020!G56</f>
        <v>2</v>
      </c>
      <c r="H56" s="51" t="n">
        <f aca="false">PONew!H56-PO2020!H56</f>
        <v>0</v>
      </c>
      <c r="I56" s="51" t="n">
        <f aca="false">PONew!I56-PO2020!I56+J56</f>
        <v>1</v>
      </c>
      <c r="J56" s="51" t="n">
        <f aca="false">PONew!J56-PO2020!J56</f>
        <v>0</v>
      </c>
      <c r="K56" s="51" t="n">
        <f aca="false">PONew!K56-PO2020!K56</f>
        <v>0</v>
      </c>
      <c r="L56" s="51" t="n">
        <f aca="false">PONew!L56-PO2020!L56</f>
        <v>0</v>
      </c>
      <c r="M56" s="51" t="n">
        <f aca="false">PONew!M56-PO2020!M56</f>
        <v>0</v>
      </c>
      <c r="N56" s="51" t="n">
        <f aca="false">PONew!N56-PO2020!N56</f>
        <v>0</v>
      </c>
      <c r="O56" s="51" t="n">
        <f aca="false">PONew!O56-PO2020!O56</f>
        <v>2</v>
      </c>
      <c r="P56" s="51" t="n">
        <f aca="false">PONew!P56-PO2020!P56</f>
        <v>0</v>
      </c>
      <c r="Q56" s="51" t="n">
        <f aca="false">PONew!Q56-PO2020!Q56</f>
        <v>1</v>
      </c>
      <c r="R56" s="51" t="n">
        <f aca="false">PONew!R56-PO2020!R56</f>
        <v>0</v>
      </c>
      <c r="S56" s="51" t="n">
        <f aca="false">PONew!S56-PO2020!S56</f>
        <v>0</v>
      </c>
      <c r="T56" s="51" t="n">
        <f aca="false">PONew!T56-PO2020!T56</f>
        <v>0</v>
      </c>
      <c r="U56" s="51" t="n">
        <f aca="false">PONew!U56-PO2020!U56</f>
        <v>0</v>
      </c>
      <c r="V56" s="51" t="n">
        <f aca="false">PONew!V56-PO2020!V56</f>
        <v>0</v>
      </c>
      <c r="W56" s="39" t="n">
        <f aca="false">SUM(E56:I56)+SUM(K56:N56)</f>
        <v>6</v>
      </c>
      <c r="X56" s="39" t="n">
        <f aca="false">SUM(O56:U56)</f>
        <v>3</v>
      </c>
      <c r="Y56" s="39" t="n">
        <f aca="false">SUM(V56)</f>
        <v>0</v>
      </c>
      <c r="Z56" s="79" t="n">
        <f aca="false">D56-W56-X56-Y56</f>
        <v>0</v>
      </c>
    </row>
    <row r="57" customFormat="false" ht="12.75" hidden="false" customHeight="false" outlineLevel="0" collapsed="false">
      <c r="A57" s="88" t="n">
        <v>56</v>
      </c>
      <c r="B57" s="91" t="s">
        <v>54</v>
      </c>
      <c r="C57" s="93" t="s">
        <v>76</v>
      </c>
      <c r="D57" s="39" t="n">
        <f aca="false">PONew!D57-PO2020!D57</f>
        <v>1</v>
      </c>
      <c r="E57" s="51" t="n">
        <f aca="false">PONew!E57-PO2020!E57</f>
        <v>-1</v>
      </c>
      <c r="F57" s="51" t="n">
        <f aca="false">PONew!F57-PO2020!F57</f>
        <v>1</v>
      </c>
      <c r="G57" s="51" t="n">
        <f aca="false">PONew!G57-PO2020!G57</f>
        <v>1</v>
      </c>
      <c r="H57" s="51" t="n">
        <f aca="false">PONew!H57-PO2020!H57</f>
        <v>0</v>
      </c>
      <c r="I57" s="51" t="n">
        <f aca="false">PONew!I57-PO2020!I57+J57</f>
        <v>0</v>
      </c>
      <c r="J57" s="51" t="n">
        <f aca="false">PONew!J57-PO2020!J57</f>
        <v>0</v>
      </c>
      <c r="K57" s="51" t="n">
        <f aca="false">PONew!K57-PO2020!K57</f>
        <v>0</v>
      </c>
      <c r="L57" s="51" t="n">
        <f aca="false">PONew!L57-PO2020!L57</f>
        <v>0</v>
      </c>
      <c r="M57" s="51" t="n">
        <f aca="false">PONew!M57-PO2020!M57</f>
        <v>0</v>
      </c>
      <c r="N57" s="51" t="n">
        <f aca="false">PONew!N57-PO2020!N57</f>
        <v>0</v>
      </c>
      <c r="O57" s="51" t="n">
        <f aca="false">PONew!O57-PO2020!O57</f>
        <v>0</v>
      </c>
      <c r="P57" s="51" t="n">
        <f aca="false">PONew!P57-PO2020!P57</f>
        <v>0</v>
      </c>
      <c r="Q57" s="51" t="n">
        <f aca="false">PONew!Q57-PO2020!Q57</f>
        <v>0</v>
      </c>
      <c r="R57" s="51" t="n">
        <f aca="false">PONew!R57-PO2020!R57</f>
        <v>0</v>
      </c>
      <c r="S57" s="51" t="n">
        <f aca="false">PONew!S57-PO2020!S57</f>
        <v>0</v>
      </c>
      <c r="T57" s="51" t="n">
        <f aca="false">PONew!T57-PO2020!T57</f>
        <v>0</v>
      </c>
      <c r="U57" s="51" t="n">
        <f aca="false">PONew!U57-PO2020!U57</f>
        <v>0</v>
      </c>
      <c r="V57" s="51" t="n">
        <f aca="false">PONew!V57-PO2020!V57</f>
        <v>0</v>
      </c>
      <c r="W57" s="39" t="n">
        <f aca="false">SUM(E57:I57)+SUM(K57:N57)</f>
        <v>1</v>
      </c>
      <c r="X57" s="39" t="n">
        <f aca="false">SUM(O57:U57)</f>
        <v>0</v>
      </c>
      <c r="Y57" s="39" t="n">
        <f aca="false">SUM(V57)</f>
        <v>0</v>
      </c>
      <c r="Z57" s="79" t="n">
        <f aca="false">D57-W57-X57-Y57</f>
        <v>0</v>
      </c>
    </row>
    <row r="58" customFormat="false" ht="25.5" hidden="false" customHeight="false" outlineLevel="0" collapsed="false">
      <c r="A58" s="88" t="n">
        <v>57</v>
      </c>
      <c r="B58" s="91" t="s">
        <v>77</v>
      </c>
      <c r="C58" s="93" t="s">
        <v>78</v>
      </c>
      <c r="D58" s="39" t="n">
        <f aca="false">PONew!D58-PO2020!D58</f>
        <v>1</v>
      </c>
      <c r="E58" s="51" t="n">
        <f aca="false">PONew!E58-PO2020!E58</f>
        <v>-1</v>
      </c>
      <c r="F58" s="51" t="n">
        <f aca="false">PONew!F58-PO2020!F58</f>
        <v>2</v>
      </c>
      <c r="G58" s="51" t="n">
        <f aca="false">PONew!G58-PO2020!G58</f>
        <v>2</v>
      </c>
      <c r="H58" s="51" t="n">
        <f aca="false">PONew!H58-PO2020!H58</f>
        <v>0</v>
      </c>
      <c r="I58" s="51" t="n">
        <f aca="false">PONew!I58-PO2020!I58+J58</f>
        <v>0</v>
      </c>
      <c r="J58" s="51" t="n">
        <f aca="false">PONew!J58-PO2020!J58</f>
        <v>0</v>
      </c>
      <c r="K58" s="51" t="n">
        <f aca="false">PONew!K58-PO2020!K58</f>
        <v>0</v>
      </c>
      <c r="L58" s="51" t="n">
        <f aca="false">PONew!L58-PO2020!L58</f>
        <v>0</v>
      </c>
      <c r="M58" s="51" t="n">
        <f aca="false">PONew!M58-PO2020!M58</f>
        <v>0</v>
      </c>
      <c r="N58" s="51" t="n">
        <f aca="false">PONew!N58-PO2020!N58</f>
        <v>0</v>
      </c>
      <c r="O58" s="51" t="n">
        <f aca="false">PONew!O58-PO2020!O58</f>
        <v>-2</v>
      </c>
      <c r="P58" s="51" t="n">
        <f aca="false">PONew!P58-PO2020!P58</f>
        <v>0</v>
      </c>
      <c r="Q58" s="51" t="n">
        <f aca="false">PONew!Q58-PO2020!Q58</f>
        <v>0</v>
      </c>
      <c r="R58" s="51" t="n">
        <f aca="false">PONew!R58-PO2020!R58</f>
        <v>0</v>
      </c>
      <c r="S58" s="51" t="n">
        <f aca="false">PONew!S58-PO2020!S58</f>
        <v>0</v>
      </c>
      <c r="T58" s="51" t="n">
        <f aca="false">PONew!T58-PO2020!T58</f>
        <v>0</v>
      </c>
      <c r="U58" s="51" t="n">
        <f aca="false">PONew!U58-PO2020!U58</f>
        <v>0</v>
      </c>
      <c r="V58" s="51" t="n">
        <f aca="false">PONew!V58-PO2020!V58</f>
        <v>0</v>
      </c>
      <c r="W58" s="39" t="n">
        <f aca="false">SUM(E58:I58)+SUM(K58:N58)</f>
        <v>3</v>
      </c>
      <c r="X58" s="39" t="n">
        <f aca="false">SUM(O58:U58)</f>
        <v>-2</v>
      </c>
      <c r="Y58" s="39" t="n">
        <f aca="false">SUM(V58)</f>
        <v>0</v>
      </c>
      <c r="Z58" s="79" t="n">
        <f aca="false">D58-W58-X58-Y58</f>
        <v>0</v>
      </c>
    </row>
    <row r="59" customFormat="false" ht="12.75" hidden="false" customHeight="false" outlineLevel="0" collapsed="false">
      <c r="A59" s="88" t="n">
        <v>58</v>
      </c>
      <c r="B59" s="91" t="s">
        <v>54</v>
      </c>
      <c r="C59" s="93" t="s">
        <v>79</v>
      </c>
      <c r="D59" s="39" t="n">
        <f aca="false">PONew!D59-PO2020!D59</f>
        <v>-2</v>
      </c>
      <c r="E59" s="51" t="n">
        <f aca="false">PONew!E59-PO2020!E59</f>
        <v>-1</v>
      </c>
      <c r="F59" s="51" t="n">
        <f aca="false">PONew!F59-PO2020!F59</f>
        <v>0</v>
      </c>
      <c r="G59" s="51" t="n">
        <f aca="false">PONew!G59-PO2020!G59</f>
        <v>0</v>
      </c>
      <c r="H59" s="51" t="n">
        <f aca="false">PONew!H59-PO2020!H59</f>
        <v>0</v>
      </c>
      <c r="I59" s="51" t="n">
        <f aca="false">PONew!I59-PO2020!I59+J59</f>
        <v>0</v>
      </c>
      <c r="J59" s="51" t="n">
        <f aca="false">PONew!J59-PO2020!J59</f>
        <v>0</v>
      </c>
      <c r="K59" s="51" t="n">
        <f aca="false">PONew!K59-PO2020!K59</f>
        <v>0</v>
      </c>
      <c r="L59" s="51" t="n">
        <f aca="false">PONew!L59-PO2020!L59</f>
        <v>0</v>
      </c>
      <c r="M59" s="51" t="n">
        <f aca="false">PONew!M59-PO2020!M59</f>
        <v>0</v>
      </c>
      <c r="N59" s="51" t="n">
        <f aca="false">PONew!N59-PO2020!N59</f>
        <v>0</v>
      </c>
      <c r="O59" s="51" t="n">
        <f aca="false">PONew!O59-PO2020!O59</f>
        <v>0</v>
      </c>
      <c r="P59" s="51" t="n">
        <f aca="false">PONew!P59-PO2020!P59</f>
        <v>0</v>
      </c>
      <c r="Q59" s="51" t="n">
        <f aca="false">PONew!Q59-PO2020!Q59</f>
        <v>0</v>
      </c>
      <c r="R59" s="51" t="n">
        <f aca="false">PONew!R59-PO2020!R59</f>
        <v>0</v>
      </c>
      <c r="S59" s="51" t="n">
        <f aca="false">PONew!S59-PO2020!S59</f>
        <v>0</v>
      </c>
      <c r="T59" s="51" t="n">
        <f aca="false">PONew!T59-PO2020!T59</f>
        <v>0</v>
      </c>
      <c r="U59" s="51" t="n">
        <f aca="false">PONew!U59-PO2020!U59</f>
        <v>0</v>
      </c>
      <c r="V59" s="51" t="n">
        <f aca="false">PONew!V59-PO2020!V59</f>
        <v>-1</v>
      </c>
      <c r="W59" s="39" t="n">
        <f aca="false">SUM(E59:I59)+SUM(K59:N59)</f>
        <v>-1</v>
      </c>
      <c r="X59" s="39" t="n">
        <f aca="false">SUM(O59:U59)</f>
        <v>0</v>
      </c>
      <c r="Y59" s="39" t="n">
        <f aca="false">SUM(V59)</f>
        <v>-1</v>
      </c>
      <c r="Z59" s="79" t="n">
        <f aca="false">D59-W59-X59-Y59</f>
        <v>0</v>
      </c>
    </row>
    <row r="60" customFormat="false" ht="12.75" hidden="false" customHeight="false" outlineLevel="0" collapsed="false">
      <c r="A60" s="88" t="n">
        <v>59</v>
      </c>
      <c r="B60" s="91" t="s">
        <v>54</v>
      </c>
      <c r="C60" s="93" t="s">
        <v>29</v>
      </c>
      <c r="D60" s="39" t="n">
        <f aca="false">PONew!D60-PO2020!D60</f>
        <v>6</v>
      </c>
      <c r="E60" s="51" t="n">
        <f aca="false">PONew!E60-PO2020!E60</f>
        <v>0</v>
      </c>
      <c r="F60" s="51" t="n">
        <f aca="false">PONew!F60-PO2020!F60</f>
        <v>4</v>
      </c>
      <c r="G60" s="51" t="n">
        <f aca="false">PONew!G60-PO2020!G60</f>
        <v>1</v>
      </c>
      <c r="H60" s="51" t="n">
        <f aca="false">PONew!H60-PO2020!H60</f>
        <v>0</v>
      </c>
      <c r="I60" s="51" t="n">
        <f aca="false">PONew!I60-PO2020!I60+J60</f>
        <v>0</v>
      </c>
      <c r="J60" s="51" t="n">
        <f aca="false">PONew!J60-PO2020!J60</f>
        <v>0</v>
      </c>
      <c r="K60" s="51" t="n">
        <f aca="false">PONew!K60-PO2020!K60</f>
        <v>0</v>
      </c>
      <c r="L60" s="51" t="n">
        <f aca="false">PONew!L60-PO2020!L60</f>
        <v>0</v>
      </c>
      <c r="M60" s="51" t="n">
        <f aca="false">PONew!M60-PO2020!M60</f>
        <v>0</v>
      </c>
      <c r="N60" s="51" t="n">
        <f aca="false">PONew!N60-PO2020!N60</f>
        <v>0</v>
      </c>
      <c r="O60" s="51" t="n">
        <f aca="false">PONew!O60-PO2020!O60</f>
        <v>0</v>
      </c>
      <c r="P60" s="51" t="n">
        <f aca="false">PONew!P60-PO2020!P60</f>
        <v>0</v>
      </c>
      <c r="Q60" s="51" t="n">
        <f aca="false">PONew!Q60-PO2020!Q60</f>
        <v>1</v>
      </c>
      <c r="R60" s="51" t="n">
        <f aca="false">PONew!R60-PO2020!R60</f>
        <v>0</v>
      </c>
      <c r="S60" s="51" t="n">
        <f aca="false">PONew!S60-PO2020!S60</f>
        <v>0</v>
      </c>
      <c r="T60" s="51" t="n">
        <f aca="false">PONew!T60-PO2020!T60</f>
        <v>1</v>
      </c>
      <c r="U60" s="51" t="n">
        <f aca="false">PONew!U60-PO2020!U60</f>
        <v>0</v>
      </c>
      <c r="V60" s="51" t="n">
        <f aca="false">PONew!V60-PO2020!V60</f>
        <v>-1</v>
      </c>
      <c r="W60" s="39" t="n">
        <f aca="false">SUM(E60:I60)+SUM(K60:N60)</f>
        <v>5</v>
      </c>
      <c r="X60" s="39" t="n">
        <f aca="false">SUM(O60:U60)</f>
        <v>2</v>
      </c>
      <c r="Y60" s="39" t="n">
        <f aca="false">SUM(V60)</f>
        <v>-1</v>
      </c>
      <c r="Z60" s="79" t="n">
        <f aca="false">D60-W60-X60-Y60</f>
        <v>0</v>
      </c>
    </row>
    <row r="61" customFormat="false" ht="12.75" hidden="false" customHeight="false" outlineLevel="0" collapsed="false">
      <c r="A61" s="88" t="n">
        <v>60</v>
      </c>
      <c r="B61" s="91" t="s">
        <v>52</v>
      </c>
      <c r="C61" s="93" t="s">
        <v>80</v>
      </c>
      <c r="D61" s="39" t="n">
        <f aca="false">PONew!D61-PO2020!D61</f>
        <v>-2</v>
      </c>
      <c r="E61" s="51" t="n">
        <f aca="false">PONew!E61-PO2020!E61</f>
        <v>-1</v>
      </c>
      <c r="F61" s="51" t="n">
        <f aca="false">PONew!F61-PO2020!F61</f>
        <v>1</v>
      </c>
      <c r="G61" s="51" t="n">
        <f aca="false">PONew!G61-PO2020!G61</f>
        <v>0</v>
      </c>
      <c r="H61" s="51" t="n">
        <f aca="false">PONew!H61-PO2020!H61</f>
        <v>-1</v>
      </c>
      <c r="I61" s="51" t="n">
        <f aca="false">PONew!I61-PO2020!I61+J61</f>
        <v>0</v>
      </c>
      <c r="J61" s="51" t="n">
        <f aca="false">PONew!J61-PO2020!J61</f>
        <v>0</v>
      </c>
      <c r="K61" s="51" t="n">
        <f aca="false">PONew!K61-PO2020!K61</f>
        <v>0</v>
      </c>
      <c r="L61" s="51" t="n">
        <f aca="false">PONew!L61-PO2020!L61</f>
        <v>0</v>
      </c>
      <c r="M61" s="51" t="n">
        <f aca="false">PONew!M61-PO2020!M61</f>
        <v>0</v>
      </c>
      <c r="N61" s="51" t="n">
        <f aca="false">PONew!N61-PO2020!N61</f>
        <v>0</v>
      </c>
      <c r="O61" s="51" t="n">
        <f aca="false">PONew!O61-PO2020!O61</f>
        <v>-1</v>
      </c>
      <c r="P61" s="51" t="n">
        <f aca="false">PONew!P61-PO2020!P61</f>
        <v>1</v>
      </c>
      <c r="Q61" s="51" t="n">
        <f aca="false">PONew!Q61-PO2020!Q61</f>
        <v>0</v>
      </c>
      <c r="R61" s="51" t="n">
        <f aca="false">PONew!R61-PO2020!R61</f>
        <v>0</v>
      </c>
      <c r="S61" s="51" t="n">
        <f aca="false">PONew!S61-PO2020!S61</f>
        <v>0</v>
      </c>
      <c r="T61" s="51" t="n">
        <f aca="false">PONew!T61-PO2020!T61</f>
        <v>0</v>
      </c>
      <c r="U61" s="51" t="n">
        <f aca="false">PONew!U61-PO2020!U61</f>
        <v>0</v>
      </c>
      <c r="V61" s="51" t="n">
        <f aca="false">PONew!V61-PO2020!V61</f>
        <v>-1</v>
      </c>
      <c r="W61" s="39" t="n">
        <f aca="false">SUM(E61:I61)+SUM(K61:N61)</f>
        <v>-1</v>
      </c>
      <c r="X61" s="39" t="n">
        <f aca="false">SUM(O61:U61)</f>
        <v>0</v>
      </c>
      <c r="Y61" s="39" t="n">
        <f aca="false">SUM(V61)</f>
        <v>-1</v>
      </c>
      <c r="Z61" s="79" t="n">
        <f aca="false">D61-W61-X61-Y61</f>
        <v>0</v>
      </c>
    </row>
    <row r="62" customFormat="false" ht="12.75" hidden="false" customHeight="false" outlineLevel="0" collapsed="false">
      <c r="A62" s="88" t="n">
        <v>61</v>
      </c>
      <c r="B62" s="91" t="s">
        <v>54</v>
      </c>
      <c r="C62" s="93" t="s">
        <v>81</v>
      </c>
      <c r="D62" s="39" t="n">
        <f aca="false">PONew!D62-PO2020!D62</f>
        <v>3</v>
      </c>
      <c r="E62" s="51" t="n">
        <f aca="false">PONew!E62-PO2020!E62</f>
        <v>-1</v>
      </c>
      <c r="F62" s="51" t="n">
        <f aca="false">PONew!F62-PO2020!F62</f>
        <v>3</v>
      </c>
      <c r="G62" s="51" t="n">
        <f aca="false">PONew!G62-PO2020!G62</f>
        <v>0</v>
      </c>
      <c r="H62" s="51" t="n">
        <f aca="false">PONew!H62-PO2020!H62</f>
        <v>0</v>
      </c>
      <c r="I62" s="51" t="n">
        <f aca="false">PONew!I62-PO2020!I62+J62</f>
        <v>0</v>
      </c>
      <c r="J62" s="51" t="n">
        <f aca="false">PONew!J62-PO2020!J62</f>
        <v>0</v>
      </c>
      <c r="K62" s="51" t="n">
        <f aca="false">PONew!K62-PO2020!K62</f>
        <v>0</v>
      </c>
      <c r="L62" s="51" t="n">
        <f aca="false">PONew!L62-PO2020!L62</f>
        <v>0</v>
      </c>
      <c r="M62" s="51" t="n">
        <f aca="false">PONew!M62-PO2020!M62</f>
        <v>0</v>
      </c>
      <c r="N62" s="51" t="n">
        <f aca="false">PONew!N62-PO2020!N62</f>
        <v>0</v>
      </c>
      <c r="O62" s="51" t="n">
        <f aca="false">PONew!O62-PO2020!O62</f>
        <v>0</v>
      </c>
      <c r="P62" s="51" t="n">
        <f aca="false">PONew!P62-PO2020!P62</f>
        <v>0</v>
      </c>
      <c r="Q62" s="51" t="n">
        <f aca="false">PONew!Q62-PO2020!Q62</f>
        <v>1</v>
      </c>
      <c r="R62" s="51" t="n">
        <f aca="false">PONew!R62-PO2020!R62</f>
        <v>0</v>
      </c>
      <c r="S62" s="51" t="n">
        <f aca="false">PONew!S62-PO2020!S62</f>
        <v>0</v>
      </c>
      <c r="T62" s="51" t="n">
        <f aca="false">PONew!T62-PO2020!T62</f>
        <v>1</v>
      </c>
      <c r="U62" s="51" t="n">
        <f aca="false">PONew!U62-PO2020!U62</f>
        <v>0</v>
      </c>
      <c r="V62" s="51" t="n">
        <f aca="false">PONew!V62-PO2020!V62</f>
        <v>-1</v>
      </c>
      <c r="W62" s="39" t="n">
        <f aca="false">SUM(E62:I62)+SUM(K62:N62)</f>
        <v>2</v>
      </c>
      <c r="X62" s="39" t="n">
        <f aca="false">SUM(O62:U62)</f>
        <v>2</v>
      </c>
      <c r="Y62" s="39" t="n">
        <f aca="false">SUM(V62)</f>
        <v>-1</v>
      </c>
      <c r="Z62" s="79" t="n">
        <f aca="false">D62-W62-X62-Y62</f>
        <v>0</v>
      </c>
    </row>
    <row r="63" customFormat="false" ht="12.75" hidden="false" customHeight="false" outlineLevel="0" collapsed="false">
      <c r="A63" s="88" t="n">
        <v>62</v>
      </c>
      <c r="B63" s="91" t="s">
        <v>54</v>
      </c>
      <c r="C63" s="93" t="s">
        <v>82</v>
      </c>
      <c r="D63" s="39" t="n">
        <f aca="false">PONew!D63-PO2020!D63</f>
        <v>3</v>
      </c>
      <c r="E63" s="51" t="n">
        <f aca="false">PONew!E63-PO2020!E63</f>
        <v>-1</v>
      </c>
      <c r="F63" s="51" t="n">
        <f aca="false">PONew!F63-PO2020!F63</f>
        <v>1</v>
      </c>
      <c r="G63" s="51" t="n">
        <f aca="false">PONew!G63-PO2020!G63</f>
        <v>1</v>
      </c>
      <c r="H63" s="51" t="n">
        <f aca="false">PONew!H63-PO2020!H63</f>
        <v>0</v>
      </c>
      <c r="I63" s="51" t="n">
        <f aca="false">PONew!I63-PO2020!I63+J63</f>
        <v>0</v>
      </c>
      <c r="J63" s="51" t="n">
        <f aca="false">PONew!J63-PO2020!J63</f>
        <v>0</v>
      </c>
      <c r="K63" s="51" t="n">
        <f aca="false">PONew!K63-PO2020!K63</f>
        <v>0</v>
      </c>
      <c r="L63" s="51" t="n">
        <f aca="false">PONew!L63-PO2020!L63</f>
        <v>0</v>
      </c>
      <c r="M63" s="51" t="n">
        <f aca="false">PONew!M63-PO2020!M63</f>
        <v>0</v>
      </c>
      <c r="N63" s="51" t="n">
        <f aca="false">PONew!N63-PO2020!N63</f>
        <v>0</v>
      </c>
      <c r="O63" s="51" t="n">
        <f aca="false">PONew!O63-PO2020!O63</f>
        <v>1</v>
      </c>
      <c r="P63" s="51" t="n">
        <f aca="false">PONew!P63-PO2020!P63</f>
        <v>0</v>
      </c>
      <c r="Q63" s="51" t="n">
        <f aca="false">PONew!Q63-PO2020!Q63</f>
        <v>1</v>
      </c>
      <c r="R63" s="51" t="n">
        <f aca="false">PONew!R63-PO2020!R63</f>
        <v>0</v>
      </c>
      <c r="S63" s="51" t="n">
        <f aca="false">PONew!S63-PO2020!S63</f>
        <v>0</v>
      </c>
      <c r="T63" s="51" t="n">
        <f aca="false">PONew!T63-PO2020!T63</f>
        <v>1</v>
      </c>
      <c r="U63" s="51" t="n">
        <f aca="false">PONew!U63-PO2020!U63</f>
        <v>0</v>
      </c>
      <c r="V63" s="51" t="n">
        <f aca="false">PONew!V63-PO2020!V63</f>
        <v>-1</v>
      </c>
      <c r="W63" s="39" t="n">
        <f aca="false">SUM(E63:I63)+SUM(K63:N63)</f>
        <v>1</v>
      </c>
      <c r="X63" s="39" t="n">
        <f aca="false">SUM(O63:U63)</f>
        <v>3</v>
      </c>
      <c r="Y63" s="39" t="n">
        <f aca="false">SUM(V63)</f>
        <v>-1</v>
      </c>
      <c r="Z63" s="79" t="n">
        <f aca="false">D63-W63-X63-Y63</f>
        <v>0</v>
      </c>
    </row>
    <row r="64" customFormat="false" ht="12.75" hidden="false" customHeight="false" outlineLevel="0" collapsed="false">
      <c r="A64" s="88" t="n">
        <v>63</v>
      </c>
      <c r="B64" s="91" t="s">
        <v>83</v>
      </c>
      <c r="C64" s="93" t="s">
        <v>84</v>
      </c>
      <c r="D64" s="39" t="n">
        <f aca="false">PONew!D64-PO2020!D64</f>
        <v>-2</v>
      </c>
      <c r="E64" s="51" t="n">
        <f aca="false">PONew!E64-PO2020!E64</f>
        <v>-1</v>
      </c>
      <c r="F64" s="51" t="n">
        <f aca="false">PONew!F64-PO2020!F64</f>
        <v>0</v>
      </c>
      <c r="G64" s="51" t="n">
        <f aca="false">PONew!G64-PO2020!G64</f>
        <v>1</v>
      </c>
      <c r="H64" s="51" t="n">
        <f aca="false">PONew!H64-PO2020!H64</f>
        <v>-1</v>
      </c>
      <c r="I64" s="51" t="n">
        <f aca="false">PONew!I64-PO2020!I64+J64</f>
        <v>0</v>
      </c>
      <c r="J64" s="51" t="n">
        <f aca="false">PONew!J64-PO2020!J64</f>
        <v>0</v>
      </c>
      <c r="K64" s="51" t="n">
        <f aca="false">PONew!K64-PO2020!K64</f>
        <v>0</v>
      </c>
      <c r="L64" s="51" t="n">
        <f aca="false">PONew!L64-PO2020!L64</f>
        <v>0</v>
      </c>
      <c r="M64" s="51" t="n">
        <f aca="false">PONew!M64-PO2020!M64</f>
        <v>0</v>
      </c>
      <c r="N64" s="51" t="n">
        <f aca="false">PONew!N64-PO2020!N64</f>
        <v>0</v>
      </c>
      <c r="O64" s="51" t="n">
        <f aca="false">PONew!O64-PO2020!O64</f>
        <v>-1</v>
      </c>
      <c r="P64" s="51" t="n">
        <f aca="false">PONew!P64-PO2020!P64</f>
        <v>0</v>
      </c>
      <c r="Q64" s="51" t="n">
        <f aca="false">PONew!Q64-PO2020!Q64</f>
        <v>0</v>
      </c>
      <c r="R64" s="51" t="n">
        <f aca="false">PONew!R64-PO2020!R64</f>
        <v>0</v>
      </c>
      <c r="S64" s="51" t="n">
        <f aca="false">PONew!S64-PO2020!S64</f>
        <v>0</v>
      </c>
      <c r="T64" s="51" t="n">
        <f aca="false">PONew!T64-PO2020!T64</f>
        <v>0</v>
      </c>
      <c r="U64" s="51" t="n">
        <f aca="false">PONew!U64-PO2020!U64</f>
        <v>0</v>
      </c>
      <c r="V64" s="51" t="n">
        <f aca="false">PONew!V64-PO2020!V64</f>
        <v>0</v>
      </c>
      <c r="W64" s="39" t="n">
        <f aca="false">SUM(E64:I64)+SUM(K64:N64)</f>
        <v>-1</v>
      </c>
      <c r="X64" s="39" t="n">
        <f aca="false">SUM(O64:U64)</f>
        <v>-1</v>
      </c>
      <c r="Y64" s="39" t="n">
        <f aca="false">SUM(V64)</f>
        <v>0</v>
      </c>
      <c r="Z64" s="79" t="n">
        <f aca="false">D64-W64-X64-Y64</f>
        <v>0</v>
      </c>
    </row>
    <row r="65" customFormat="false" ht="12.75" hidden="false" customHeight="false" outlineLevel="0" collapsed="false">
      <c r="A65" s="88" t="n">
        <v>64</v>
      </c>
      <c r="B65" s="91" t="s">
        <v>85</v>
      </c>
      <c r="C65" s="93" t="s">
        <v>86</v>
      </c>
      <c r="D65" s="39" t="n">
        <f aca="false">PONew!D65-PO2020!D65</f>
        <v>-5</v>
      </c>
      <c r="E65" s="51" t="n">
        <f aca="false">PONew!E65-PO2020!E65</f>
        <v>0</v>
      </c>
      <c r="F65" s="51" t="n">
        <f aca="false">PONew!F65-PO2020!F65</f>
        <v>0</v>
      </c>
      <c r="G65" s="51" t="n">
        <f aca="false">PONew!G65-PO2020!G65</f>
        <v>-2</v>
      </c>
      <c r="H65" s="51" t="n">
        <f aca="false">PONew!H65-PO2020!H65</f>
        <v>0</v>
      </c>
      <c r="I65" s="51" t="n">
        <f aca="false">PONew!I65-PO2020!I65+J65</f>
        <v>0</v>
      </c>
      <c r="J65" s="51" t="n">
        <f aca="false">PONew!J65-PO2020!J65</f>
        <v>0</v>
      </c>
      <c r="K65" s="51" t="n">
        <f aca="false">PONew!K65-PO2020!K65</f>
        <v>0</v>
      </c>
      <c r="L65" s="51" t="n">
        <f aca="false">PONew!L65-PO2020!L65</f>
        <v>0</v>
      </c>
      <c r="M65" s="51" t="n">
        <f aca="false">PONew!M65-PO2020!M65</f>
        <v>0</v>
      </c>
      <c r="N65" s="51" t="n">
        <f aca="false">PONew!N65-PO2020!N65</f>
        <v>0</v>
      </c>
      <c r="O65" s="51" t="n">
        <f aca="false">PONew!O65-PO2020!O65</f>
        <v>-3</v>
      </c>
      <c r="P65" s="51" t="n">
        <f aca="false">PONew!P65-PO2020!P65</f>
        <v>0</v>
      </c>
      <c r="Q65" s="51" t="n">
        <f aca="false">PONew!Q65-PO2020!Q65</f>
        <v>0</v>
      </c>
      <c r="R65" s="51" t="n">
        <f aca="false">PONew!R65-PO2020!R65</f>
        <v>0</v>
      </c>
      <c r="S65" s="51" t="n">
        <f aca="false">PONew!S65-PO2020!S65</f>
        <v>0</v>
      </c>
      <c r="T65" s="51" t="n">
        <f aca="false">PONew!T65-PO2020!T65</f>
        <v>0</v>
      </c>
      <c r="U65" s="51" t="n">
        <f aca="false">PONew!U65-PO2020!U65</f>
        <v>0</v>
      </c>
      <c r="V65" s="51" t="n">
        <f aca="false">PONew!V65-PO2020!V65</f>
        <v>0</v>
      </c>
      <c r="W65" s="39" t="n">
        <f aca="false">SUM(E65:I65)+SUM(K65:N65)</f>
        <v>-2</v>
      </c>
      <c r="X65" s="39" t="n">
        <f aca="false">SUM(O65:U65)</f>
        <v>-3</v>
      </c>
      <c r="Y65" s="39" t="n">
        <f aca="false">SUM(V65)</f>
        <v>0</v>
      </c>
      <c r="Z65" s="79" t="n">
        <f aca="false">D65-W65-X65-Y65</f>
        <v>0</v>
      </c>
    </row>
    <row r="66" customFormat="false" ht="12.75" hidden="false" customHeight="false" outlineLevel="0" collapsed="false">
      <c r="A66" s="88" t="n">
        <v>65</v>
      </c>
      <c r="B66" s="91" t="s">
        <v>87</v>
      </c>
      <c r="C66" s="93" t="s">
        <v>36</v>
      </c>
      <c r="D66" s="39" t="n">
        <f aca="false">PONew!D66-PO2020!D66</f>
        <v>-2</v>
      </c>
      <c r="E66" s="51" t="n">
        <f aca="false">PONew!E66-PO2020!E66</f>
        <v>0</v>
      </c>
      <c r="F66" s="51" t="n">
        <f aca="false">PONew!F66-PO2020!F66</f>
        <v>0</v>
      </c>
      <c r="G66" s="51" t="n">
        <f aca="false">PONew!G66-PO2020!G66</f>
        <v>0</v>
      </c>
      <c r="H66" s="51" t="n">
        <f aca="false">PONew!H66-PO2020!H66</f>
        <v>0</v>
      </c>
      <c r="I66" s="51" t="n">
        <f aca="false">PONew!I66-PO2020!I66+J66</f>
        <v>0</v>
      </c>
      <c r="J66" s="51" t="n">
        <f aca="false">PONew!J66-PO2020!J66</f>
        <v>0</v>
      </c>
      <c r="K66" s="51" t="n">
        <f aca="false">PONew!K66-PO2020!K66</f>
        <v>0</v>
      </c>
      <c r="L66" s="51" t="n">
        <f aca="false">PONew!L66-PO2020!L66</f>
        <v>0</v>
      </c>
      <c r="M66" s="51" t="n">
        <f aca="false">PONew!M66-PO2020!M66</f>
        <v>0</v>
      </c>
      <c r="N66" s="51" t="n">
        <f aca="false">PONew!N66-PO2020!N66</f>
        <v>0</v>
      </c>
      <c r="O66" s="51" t="n">
        <f aca="false">PONew!O66-PO2020!O66</f>
        <v>-2</v>
      </c>
      <c r="P66" s="51" t="n">
        <f aca="false">PONew!P66-PO2020!P66</f>
        <v>0</v>
      </c>
      <c r="Q66" s="51" t="n">
        <f aca="false">PONew!Q66-PO2020!Q66</f>
        <v>0</v>
      </c>
      <c r="R66" s="51" t="n">
        <f aca="false">PONew!R66-PO2020!R66</f>
        <v>0</v>
      </c>
      <c r="S66" s="51" t="n">
        <f aca="false">PONew!S66-PO2020!S66</f>
        <v>0</v>
      </c>
      <c r="T66" s="51" t="n">
        <f aca="false">PONew!T66-PO2020!T66</f>
        <v>0</v>
      </c>
      <c r="U66" s="51" t="n">
        <f aca="false">PONew!U66-PO2020!U66</f>
        <v>0</v>
      </c>
      <c r="V66" s="51" t="n">
        <f aca="false">PONew!V66-PO2020!V66</f>
        <v>0</v>
      </c>
      <c r="W66" s="39" t="n">
        <f aca="false">SUM(E66:I66)+SUM(K66:N66)</f>
        <v>0</v>
      </c>
      <c r="X66" s="39" t="n">
        <f aca="false">SUM(O66:U66)</f>
        <v>-2</v>
      </c>
      <c r="Y66" s="39" t="n">
        <f aca="false">SUM(V66)</f>
        <v>0</v>
      </c>
      <c r="Z66" s="79" t="n">
        <f aca="false">D66-W66-X66-Y66</f>
        <v>0</v>
      </c>
    </row>
    <row r="67" customFormat="false" ht="12.75" hidden="false" customHeight="false" outlineLevel="0" collapsed="false">
      <c r="A67" s="88" t="n">
        <v>66</v>
      </c>
      <c r="B67" s="91" t="s">
        <v>83</v>
      </c>
      <c r="C67" s="93" t="s">
        <v>76</v>
      </c>
      <c r="D67" s="39" t="n">
        <f aca="false">PONew!D67-PO2020!D67</f>
        <v>-2</v>
      </c>
      <c r="E67" s="51" t="n">
        <f aca="false">PONew!E67-PO2020!E67</f>
        <v>0</v>
      </c>
      <c r="F67" s="51" t="n">
        <f aca="false">PONew!F67-PO2020!F67</f>
        <v>0</v>
      </c>
      <c r="G67" s="51" t="n">
        <f aca="false">PONew!G67-PO2020!G67</f>
        <v>0</v>
      </c>
      <c r="H67" s="51" t="n">
        <f aca="false">PONew!H67-PO2020!H67</f>
        <v>0</v>
      </c>
      <c r="I67" s="51" t="n">
        <f aca="false">PONew!I67-PO2020!I67+J67</f>
        <v>0</v>
      </c>
      <c r="J67" s="51" t="n">
        <f aca="false">PONew!J67-PO2020!J67</f>
        <v>0</v>
      </c>
      <c r="K67" s="51" t="n">
        <f aca="false">PONew!K67-PO2020!K67</f>
        <v>0</v>
      </c>
      <c r="L67" s="51" t="n">
        <f aca="false">PONew!L67-PO2020!L67</f>
        <v>0</v>
      </c>
      <c r="M67" s="51" t="n">
        <f aca="false">PONew!M67-PO2020!M67</f>
        <v>0</v>
      </c>
      <c r="N67" s="51" t="n">
        <f aca="false">PONew!N67-PO2020!N67</f>
        <v>0</v>
      </c>
      <c r="O67" s="51" t="n">
        <f aca="false">PONew!O67-PO2020!O67</f>
        <v>-2</v>
      </c>
      <c r="P67" s="51" t="n">
        <f aca="false">PONew!P67-PO2020!P67</f>
        <v>0</v>
      </c>
      <c r="Q67" s="51" t="n">
        <f aca="false">PONew!Q67-PO2020!Q67</f>
        <v>0</v>
      </c>
      <c r="R67" s="51" t="n">
        <f aca="false">PONew!R67-PO2020!R67</f>
        <v>0</v>
      </c>
      <c r="S67" s="51" t="n">
        <f aca="false">PONew!S67-PO2020!S67</f>
        <v>0</v>
      </c>
      <c r="T67" s="51" t="n">
        <f aca="false">PONew!T67-PO2020!T67</f>
        <v>0</v>
      </c>
      <c r="U67" s="51" t="n">
        <f aca="false">PONew!U67-PO2020!U67</f>
        <v>0</v>
      </c>
      <c r="V67" s="51" t="n">
        <f aca="false">PONew!V67-PO2020!V67</f>
        <v>0</v>
      </c>
      <c r="W67" s="39" t="n">
        <f aca="false">SUM(E67:I67)+SUM(K67:N67)</f>
        <v>0</v>
      </c>
      <c r="X67" s="39" t="n">
        <f aca="false">SUM(O67:U67)</f>
        <v>-2</v>
      </c>
      <c r="Y67" s="39" t="n">
        <f aca="false">SUM(V67)</f>
        <v>0</v>
      </c>
      <c r="Z67" s="79" t="n">
        <f aca="false">D67-W67-X67-Y67</f>
        <v>0</v>
      </c>
    </row>
    <row r="68" customFormat="false" ht="12.75" hidden="false" customHeight="false" outlineLevel="0" collapsed="false">
      <c r="A68" s="88" t="n">
        <v>67</v>
      </c>
      <c r="B68" s="91" t="s">
        <v>83</v>
      </c>
      <c r="C68" s="93" t="s">
        <v>88</v>
      </c>
      <c r="D68" s="39" t="n">
        <f aca="false">PONew!D68-PO2020!D68</f>
        <v>-2</v>
      </c>
      <c r="E68" s="51" t="n">
        <f aca="false">PONew!E68-PO2020!E68</f>
        <v>-1</v>
      </c>
      <c r="F68" s="51" t="n">
        <f aca="false">PONew!F68-PO2020!F68</f>
        <v>0</v>
      </c>
      <c r="G68" s="51" t="n">
        <f aca="false">PONew!G68-PO2020!G68</f>
        <v>0</v>
      </c>
      <c r="H68" s="51" t="n">
        <f aca="false">PONew!H68-PO2020!H68</f>
        <v>0</v>
      </c>
      <c r="I68" s="51" t="n">
        <f aca="false">PONew!I68-PO2020!I68+J68</f>
        <v>0</v>
      </c>
      <c r="J68" s="51" t="n">
        <f aca="false">PONew!J68-PO2020!J68</f>
        <v>0</v>
      </c>
      <c r="K68" s="51" t="n">
        <f aca="false">PONew!K68-PO2020!K68</f>
        <v>0</v>
      </c>
      <c r="L68" s="51" t="n">
        <f aca="false">PONew!L68-PO2020!L68</f>
        <v>0</v>
      </c>
      <c r="M68" s="51" t="n">
        <f aca="false">PONew!M68-PO2020!M68</f>
        <v>0</v>
      </c>
      <c r="N68" s="51" t="n">
        <f aca="false">PONew!N68-PO2020!N68</f>
        <v>0</v>
      </c>
      <c r="O68" s="51" t="n">
        <f aca="false">PONew!O68-PO2020!O68</f>
        <v>-1</v>
      </c>
      <c r="P68" s="51" t="n">
        <f aca="false">PONew!P68-PO2020!P68</f>
        <v>0</v>
      </c>
      <c r="Q68" s="51" t="n">
        <f aca="false">PONew!Q68-PO2020!Q68</f>
        <v>0</v>
      </c>
      <c r="R68" s="51" t="n">
        <f aca="false">PONew!R68-PO2020!R68</f>
        <v>0</v>
      </c>
      <c r="S68" s="51" t="n">
        <f aca="false">PONew!S68-PO2020!S68</f>
        <v>0</v>
      </c>
      <c r="T68" s="51" t="n">
        <f aca="false">PONew!T68-PO2020!T68</f>
        <v>0</v>
      </c>
      <c r="U68" s="51" t="n">
        <f aca="false">PONew!U68-PO2020!U68</f>
        <v>0</v>
      </c>
      <c r="V68" s="51" t="n">
        <f aca="false">PONew!V68-PO2020!V68</f>
        <v>0</v>
      </c>
      <c r="W68" s="39" t="n">
        <f aca="false">SUM(E68:I68)+SUM(K68:N68)</f>
        <v>-1</v>
      </c>
      <c r="X68" s="39" t="n">
        <f aca="false">SUM(O68:U68)</f>
        <v>-1</v>
      </c>
      <c r="Y68" s="39" t="n">
        <f aca="false">SUM(V68)</f>
        <v>0</v>
      </c>
      <c r="Z68" s="79" t="n">
        <f aca="false">D68-W68-X68-Y68</f>
        <v>0</v>
      </c>
    </row>
    <row r="69" customFormat="false" ht="12.75" hidden="false" customHeight="false" outlineLevel="0" collapsed="false">
      <c r="A69" s="88" t="n">
        <v>68</v>
      </c>
      <c r="B69" s="91" t="s">
        <v>85</v>
      </c>
      <c r="C69" s="93" t="s">
        <v>89</v>
      </c>
      <c r="D69" s="39" t="n">
        <f aca="false">PONew!D69-PO2020!D69</f>
        <v>-4</v>
      </c>
      <c r="E69" s="51" t="n">
        <f aca="false">PONew!E69-PO2020!E69</f>
        <v>-1</v>
      </c>
      <c r="F69" s="51" t="n">
        <f aca="false">PONew!F69-PO2020!F69</f>
        <v>0</v>
      </c>
      <c r="G69" s="51" t="n">
        <f aca="false">PONew!G69-PO2020!G69</f>
        <v>0</v>
      </c>
      <c r="H69" s="51" t="n">
        <f aca="false">PONew!H69-PO2020!H69</f>
        <v>0</v>
      </c>
      <c r="I69" s="51" t="n">
        <f aca="false">PONew!I69-PO2020!I69+J69</f>
        <v>0</v>
      </c>
      <c r="J69" s="51" t="n">
        <f aca="false">PONew!J69-PO2020!J69</f>
        <v>0</v>
      </c>
      <c r="K69" s="51" t="n">
        <f aca="false">PONew!K69-PO2020!K69</f>
        <v>0</v>
      </c>
      <c r="L69" s="51" t="n">
        <f aca="false">PONew!L69-PO2020!L69</f>
        <v>0</v>
      </c>
      <c r="M69" s="51" t="n">
        <f aca="false">PONew!M69-PO2020!M69</f>
        <v>0</v>
      </c>
      <c r="N69" s="51" t="n">
        <f aca="false">PONew!N69-PO2020!N69</f>
        <v>0</v>
      </c>
      <c r="O69" s="51" t="n">
        <f aca="false">PONew!O69-PO2020!O69</f>
        <v>-3</v>
      </c>
      <c r="P69" s="51" t="n">
        <f aca="false">PONew!P69-PO2020!P69</f>
        <v>0</v>
      </c>
      <c r="Q69" s="51" t="n">
        <f aca="false">PONew!Q69-PO2020!Q69</f>
        <v>0</v>
      </c>
      <c r="R69" s="51" t="n">
        <f aca="false">PONew!R69-PO2020!R69</f>
        <v>0</v>
      </c>
      <c r="S69" s="51" t="n">
        <f aca="false">PONew!S69-PO2020!S69</f>
        <v>0</v>
      </c>
      <c r="T69" s="51" t="n">
        <f aca="false">PONew!T69-PO2020!T69</f>
        <v>0</v>
      </c>
      <c r="U69" s="51" t="n">
        <f aca="false">PONew!U69-PO2020!U69</f>
        <v>0</v>
      </c>
      <c r="V69" s="51" t="n">
        <f aca="false">PONew!V69-PO2020!V69</f>
        <v>0</v>
      </c>
      <c r="W69" s="39" t="n">
        <f aca="false">SUM(E69:I69)+SUM(K69:N69)</f>
        <v>-1</v>
      </c>
      <c r="X69" s="39" t="n">
        <f aca="false">SUM(O69:U69)</f>
        <v>-3</v>
      </c>
      <c r="Y69" s="39" t="n">
        <f aca="false">SUM(V69)</f>
        <v>0</v>
      </c>
      <c r="Z69" s="79" t="n">
        <f aca="false">D69-W69-X69-Y69</f>
        <v>0</v>
      </c>
    </row>
    <row r="70" customFormat="false" ht="12.75" hidden="false" customHeight="false" outlineLevel="0" collapsed="false">
      <c r="A70" s="88" t="n">
        <f aca="false">SUM(A69)+1</f>
        <v>69</v>
      </c>
      <c r="B70" s="91" t="s">
        <v>90</v>
      </c>
      <c r="C70" s="93" t="s">
        <v>32</v>
      </c>
      <c r="D70" s="39" t="n">
        <f aca="false">PONew!D70-PO2020!D70</f>
        <v>14</v>
      </c>
      <c r="E70" s="51" t="n">
        <f aca="false">PONew!E70-PO2020!E70</f>
        <v>1</v>
      </c>
      <c r="F70" s="51" t="n">
        <f aca="false">PONew!F70-PO2020!F70</f>
        <v>0</v>
      </c>
      <c r="G70" s="51" t="n">
        <f aca="false">PONew!G70-PO2020!G70</f>
        <v>6</v>
      </c>
      <c r="H70" s="51" t="n">
        <f aca="false">PONew!H70-PO2020!H70</f>
        <v>0</v>
      </c>
      <c r="I70" s="51" t="n">
        <f aca="false">PONew!I70-PO2020!I70+J70</f>
        <v>1</v>
      </c>
      <c r="J70" s="51" t="n">
        <f aca="false">PONew!J70-PO2020!J70</f>
        <v>0</v>
      </c>
      <c r="K70" s="51" t="n">
        <f aca="false">PONew!K70-PO2020!K70</f>
        <v>0</v>
      </c>
      <c r="L70" s="51" t="n">
        <f aca="false">PONew!L70-PO2020!L70</f>
        <v>0</v>
      </c>
      <c r="M70" s="51" t="n">
        <f aca="false">PONew!M70-PO2020!M70</f>
        <v>0</v>
      </c>
      <c r="N70" s="51" t="n">
        <f aca="false">PONew!N70-PO2020!N70</f>
        <v>0</v>
      </c>
      <c r="O70" s="51" t="n">
        <f aca="false">PONew!O70-PO2020!O70</f>
        <v>1</v>
      </c>
      <c r="P70" s="51" t="n">
        <f aca="false">PONew!P70-PO2020!P70</f>
        <v>1</v>
      </c>
      <c r="Q70" s="51" t="n">
        <f aca="false">PONew!Q70-PO2020!Q70</f>
        <v>2</v>
      </c>
      <c r="R70" s="51" t="n">
        <f aca="false">PONew!R70-PO2020!R70</f>
        <v>0</v>
      </c>
      <c r="S70" s="51" t="n">
        <f aca="false">PONew!S70-PO2020!S70</f>
        <v>0</v>
      </c>
      <c r="T70" s="51" t="n">
        <f aca="false">PONew!T70-PO2020!T70</f>
        <v>1</v>
      </c>
      <c r="U70" s="51" t="n">
        <f aca="false">PONew!U70-PO2020!U70</f>
        <v>0</v>
      </c>
      <c r="V70" s="51" t="n">
        <f aca="false">PONew!V70-PO2020!V70</f>
        <v>1</v>
      </c>
      <c r="W70" s="39" t="n">
        <f aca="false">SUM(E70:I70)+SUM(K70:N70)</f>
        <v>8</v>
      </c>
      <c r="X70" s="39" t="n">
        <f aca="false">SUM(O70:U70)</f>
        <v>5</v>
      </c>
      <c r="Y70" s="39" t="n">
        <f aca="false">SUM(V70)</f>
        <v>1</v>
      </c>
      <c r="Z70" s="79"/>
    </row>
    <row r="71" customFormat="false" ht="12.75" hidden="false" customHeight="false" outlineLevel="0" collapsed="false">
      <c r="A71" s="88" t="n">
        <f aca="false">SUM(A70)+1</f>
        <v>70</v>
      </c>
      <c r="B71" s="91" t="s">
        <v>91</v>
      </c>
      <c r="C71" s="93" t="s">
        <v>38</v>
      </c>
      <c r="D71" s="39" t="n">
        <f aca="false">PONew!D71-PO2020!D71</f>
        <v>-1</v>
      </c>
      <c r="E71" s="51" t="n">
        <f aca="false">PONew!E71-PO2020!E71</f>
        <v>0</v>
      </c>
      <c r="F71" s="51" t="n">
        <f aca="false">PONew!F71-PO2020!F71</f>
        <v>0</v>
      </c>
      <c r="G71" s="51" t="n">
        <f aca="false">PONew!G71-PO2020!G71</f>
        <v>0</v>
      </c>
      <c r="H71" s="51" t="n">
        <f aca="false">PONew!H71-PO2020!H71</f>
        <v>0</v>
      </c>
      <c r="I71" s="51" t="n">
        <f aca="false">PONew!I71-PO2020!I71+J71</f>
        <v>0</v>
      </c>
      <c r="J71" s="51" t="n">
        <f aca="false">PONew!J71-PO2020!J71</f>
        <v>0</v>
      </c>
      <c r="K71" s="51" t="n">
        <f aca="false">PONew!K71-PO2020!K71</f>
        <v>0</v>
      </c>
      <c r="L71" s="51" t="n">
        <f aca="false">PONew!L71-PO2020!L71</f>
        <v>0</v>
      </c>
      <c r="M71" s="51" t="n">
        <f aca="false">PONew!M71-PO2020!M71</f>
        <v>0</v>
      </c>
      <c r="N71" s="51" t="n">
        <f aca="false">PONew!N71-PO2020!N71</f>
        <v>0</v>
      </c>
      <c r="O71" s="51" t="n">
        <f aca="false">PONew!O71-PO2020!O71</f>
        <v>-1</v>
      </c>
      <c r="P71" s="51" t="n">
        <f aca="false">PONew!P71-PO2020!P71</f>
        <v>0</v>
      </c>
      <c r="Q71" s="51" t="n">
        <f aca="false">PONew!Q71-PO2020!Q71</f>
        <v>0</v>
      </c>
      <c r="R71" s="51" t="n">
        <f aca="false">PONew!R71-PO2020!R71</f>
        <v>0</v>
      </c>
      <c r="S71" s="51" t="n">
        <f aca="false">PONew!S71-PO2020!S71</f>
        <v>0</v>
      </c>
      <c r="T71" s="51" t="n">
        <f aca="false">PONew!T71-PO2020!T71</f>
        <v>0</v>
      </c>
      <c r="U71" s="51" t="n">
        <f aca="false">PONew!U71-PO2020!U71</f>
        <v>0</v>
      </c>
      <c r="V71" s="51" t="n">
        <f aca="false">PONew!V71-PO2020!V71</f>
        <v>0</v>
      </c>
      <c r="W71" s="39" t="n">
        <f aca="false">SUM(E71:I71)+SUM(K71:N71)</f>
        <v>0</v>
      </c>
      <c r="X71" s="39" t="n">
        <f aca="false">SUM(O71:U71)</f>
        <v>-1</v>
      </c>
      <c r="Y71" s="39" t="n">
        <f aca="false">SUM(V71)</f>
        <v>0</v>
      </c>
      <c r="Z71" s="79" t="n">
        <f aca="false">D71-W71-X71-Y71</f>
        <v>0</v>
      </c>
    </row>
    <row r="72" customFormat="false" ht="12.75" hidden="false" customHeight="false" outlineLevel="0" collapsed="false">
      <c r="A72" s="88" t="n">
        <f aca="false">SUM(A71)+1</f>
        <v>71</v>
      </c>
      <c r="B72" s="91" t="s">
        <v>92</v>
      </c>
      <c r="C72" s="93" t="s">
        <v>93</v>
      </c>
      <c r="D72" s="39" t="n">
        <f aca="false">PONew!D72-PO2020!D72</f>
        <v>1</v>
      </c>
      <c r="E72" s="51" t="n">
        <f aca="false">PONew!E72-PO2020!E72</f>
        <v>-1</v>
      </c>
      <c r="F72" s="51" t="n">
        <f aca="false">PONew!F72-PO2020!F72</f>
        <v>0</v>
      </c>
      <c r="G72" s="51" t="n">
        <f aca="false">PONew!G72-PO2020!G72</f>
        <v>1</v>
      </c>
      <c r="H72" s="51" t="n">
        <f aca="false">PONew!H72-PO2020!H72</f>
        <v>0</v>
      </c>
      <c r="I72" s="51" t="n">
        <f aca="false">PONew!I72-PO2020!I72+J72</f>
        <v>0</v>
      </c>
      <c r="J72" s="51" t="n">
        <f aca="false">PONew!J72-PO2020!J72</f>
        <v>0</v>
      </c>
      <c r="K72" s="51" t="n">
        <f aca="false">PONew!K72-PO2020!K72</f>
        <v>0</v>
      </c>
      <c r="L72" s="51" t="n">
        <f aca="false">PONew!L72-PO2020!L72</f>
        <v>0</v>
      </c>
      <c r="M72" s="51" t="n">
        <f aca="false">PONew!M72-PO2020!M72</f>
        <v>0</v>
      </c>
      <c r="N72" s="51" t="n">
        <f aca="false">PONew!N72-PO2020!N72</f>
        <v>0</v>
      </c>
      <c r="O72" s="51" t="n">
        <f aca="false">PONew!O72-PO2020!O72</f>
        <v>1</v>
      </c>
      <c r="P72" s="51" t="n">
        <f aca="false">PONew!P72-PO2020!P72</f>
        <v>0</v>
      </c>
      <c r="Q72" s="51" t="n">
        <f aca="false">PONew!Q72-PO2020!Q72</f>
        <v>0</v>
      </c>
      <c r="R72" s="51" t="n">
        <f aca="false">PONew!R72-PO2020!R72</f>
        <v>0</v>
      </c>
      <c r="S72" s="51" t="n">
        <f aca="false">PONew!S72-PO2020!S72</f>
        <v>0</v>
      </c>
      <c r="T72" s="51" t="n">
        <f aca="false">PONew!T72-PO2020!T72</f>
        <v>0</v>
      </c>
      <c r="U72" s="51" t="n">
        <f aca="false">PONew!U72-PO2020!U72</f>
        <v>0</v>
      </c>
      <c r="V72" s="51" t="n">
        <f aca="false">PONew!V72-PO2020!V72</f>
        <v>0</v>
      </c>
      <c r="W72" s="39" t="n">
        <f aca="false">SUM(E72:I72)+SUM(K72:N72)</f>
        <v>0</v>
      </c>
      <c r="X72" s="39" t="n">
        <f aca="false">SUM(O72:U72)</f>
        <v>1</v>
      </c>
      <c r="Y72" s="39" t="n">
        <f aca="false">SUM(V72)</f>
        <v>0</v>
      </c>
      <c r="Z72" s="79" t="n">
        <f aca="false">D72-W72-X72-Y72</f>
        <v>0</v>
      </c>
    </row>
    <row r="73" customFormat="false" ht="12.75" hidden="false" customHeight="false" outlineLevel="0" collapsed="false">
      <c r="A73" s="88" t="n">
        <f aca="false">SUM(A72)+1</f>
        <v>72</v>
      </c>
      <c r="B73" s="91" t="s">
        <v>94</v>
      </c>
      <c r="C73" s="93" t="s">
        <v>29</v>
      </c>
      <c r="D73" s="39" t="n">
        <f aca="false">PONew!D73-PO2020!D73</f>
        <v>36</v>
      </c>
      <c r="E73" s="51" t="n">
        <f aca="false">PONew!E73-PO2020!E73</f>
        <v>0</v>
      </c>
      <c r="F73" s="51" t="n">
        <f aca="false">PONew!F73-PO2020!F73</f>
        <v>16</v>
      </c>
      <c r="G73" s="51" t="n">
        <f aca="false">PONew!G73-PO2020!G73</f>
        <v>12</v>
      </c>
      <c r="H73" s="51" t="n">
        <f aca="false">PONew!H73-PO2020!H73</f>
        <v>2</v>
      </c>
      <c r="I73" s="51" t="n">
        <f aca="false">PONew!I73-PO2020!I73+J73</f>
        <v>2</v>
      </c>
      <c r="J73" s="51" t="n">
        <f aca="false">PONew!J73-PO2020!J73</f>
        <v>-2</v>
      </c>
      <c r="K73" s="51" t="n">
        <f aca="false">PONew!K73-PO2020!K73</f>
        <v>0</v>
      </c>
      <c r="L73" s="51" t="n">
        <f aca="false">PONew!L73-PO2020!L73</f>
        <v>0</v>
      </c>
      <c r="M73" s="51" t="n">
        <f aca="false">PONew!M73-PO2020!M73</f>
        <v>0</v>
      </c>
      <c r="N73" s="51" t="n">
        <f aca="false">PONew!N73-PO2020!N73</f>
        <v>0</v>
      </c>
      <c r="O73" s="51" t="n">
        <f aca="false">PONew!O73-PO2020!O73</f>
        <v>0</v>
      </c>
      <c r="P73" s="51" t="n">
        <f aca="false">PONew!P73-PO2020!P73</f>
        <v>3</v>
      </c>
      <c r="Q73" s="51" t="n">
        <f aca="false">PONew!Q73-PO2020!Q73</f>
        <v>0</v>
      </c>
      <c r="R73" s="51" t="n">
        <f aca="false">PONew!R73-PO2020!R73</f>
        <v>0</v>
      </c>
      <c r="S73" s="51" t="n">
        <f aca="false">PONew!S73-PO2020!S73</f>
        <v>2</v>
      </c>
      <c r="T73" s="51" t="n">
        <f aca="false">PONew!T73-PO2020!T73</f>
        <v>0</v>
      </c>
      <c r="U73" s="51" t="n">
        <f aca="false">PONew!U73-PO2020!U73</f>
        <v>0</v>
      </c>
      <c r="V73" s="51" t="n">
        <f aca="false">PONew!V73-PO2020!V73</f>
        <v>-1</v>
      </c>
      <c r="W73" s="39" t="n">
        <f aca="false">SUM(E73:I73)+SUM(K73:N73)</f>
        <v>32</v>
      </c>
      <c r="X73" s="39" t="n">
        <f aca="false">SUM(O73:U73)</f>
        <v>5</v>
      </c>
      <c r="Y73" s="39" t="n">
        <f aca="false">SUM(V73)</f>
        <v>-1</v>
      </c>
      <c r="Z73" s="79" t="n">
        <f aca="false">D73-W73-X73-Y73</f>
        <v>0</v>
      </c>
    </row>
    <row r="74" customFormat="false" ht="12.75" hidden="false" customHeight="false" outlineLevel="0" collapsed="false">
      <c r="A74" s="88" t="n">
        <f aca="false">SUM(A73)+1</f>
        <v>73</v>
      </c>
      <c r="B74" s="91" t="s">
        <v>94</v>
      </c>
      <c r="C74" s="93" t="s">
        <v>30</v>
      </c>
      <c r="D74" s="39" t="n">
        <f aca="false">PONew!D74-PO2020!D74</f>
        <v>45</v>
      </c>
      <c r="E74" s="51" t="n">
        <f aca="false">PONew!E74-PO2020!E74</f>
        <v>0</v>
      </c>
      <c r="F74" s="51" t="n">
        <f aca="false">PONew!F74-PO2020!F74</f>
        <v>21</v>
      </c>
      <c r="G74" s="51" t="n">
        <f aca="false">PONew!G74-PO2020!G74</f>
        <v>17</v>
      </c>
      <c r="H74" s="51" t="n">
        <f aca="false">PONew!H74-PO2020!H74</f>
        <v>2</v>
      </c>
      <c r="I74" s="51" t="n">
        <f aca="false">PONew!I74-PO2020!I74+J74</f>
        <v>1</v>
      </c>
      <c r="J74" s="51" t="n">
        <f aca="false">PONew!J74-PO2020!J74</f>
        <v>-3</v>
      </c>
      <c r="K74" s="51" t="n">
        <f aca="false">PONew!K74-PO2020!K74</f>
        <v>0</v>
      </c>
      <c r="L74" s="51" t="n">
        <f aca="false">PONew!L74-PO2020!L74</f>
        <v>0</v>
      </c>
      <c r="M74" s="51" t="n">
        <f aca="false">PONew!M74-PO2020!M74</f>
        <v>0</v>
      </c>
      <c r="N74" s="51" t="n">
        <f aca="false">PONew!N74-PO2020!N74</f>
        <v>0</v>
      </c>
      <c r="O74" s="51" t="n">
        <f aca="false">PONew!O74-PO2020!O74</f>
        <v>0</v>
      </c>
      <c r="P74" s="51" t="n">
        <f aca="false">PONew!P74-PO2020!P74</f>
        <v>2</v>
      </c>
      <c r="Q74" s="51" t="n">
        <f aca="false">PONew!Q74-PO2020!Q74</f>
        <v>0</v>
      </c>
      <c r="R74" s="51" t="n">
        <f aca="false">PONew!R74-PO2020!R74</f>
        <v>0</v>
      </c>
      <c r="S74" s="51" t="n">
        <f aca="false">PONew!S74-PO2020!S74</f>
        <v>2</v>
      </c>
      <c r="T74" s="51" t="n">
        <f aca="false">PONew!T74-PO2020!T74</f>
        <v>0</v>
      </c>
      <c r="U74" s="51" t="n">
        <f aca="false">PONew!U74-PO2020!U74</f>
        <v>0</v>
      </c>
      <c r="V74" s="51" t="n">
        <f aca="false">PONew!V74-PO2020!V74</f>
        <v>0</v>
      </c>
      <c r="W74" s="39" t="n">
        <f aca="false">SUM(E74:I74)+SUM(K74:N74)</f>
        <v>41</v>
      </c>
      <c r="X74" s="39" t="n">
        <f aca="false">SUM(O74:U74)</f>
        <v>4</v>
      </c>
      <c r="Y74" s="39" t="n">
        <f aca="false">SUM(V74)</f>
        <v>0</v>
      </c>
      <c r="Z74" s="79" t="n">
        <f aca="false">D74-W74-X74-Y74</f>
        <v>0</v>
      </c>
    </row>
    <row r="75" customFormat="false" ht="12.75" hidden="false" customHeight="false" outlineLevel="0" collapsed="false">
      <c r="A75" s="88" t="n">
        <f aca="false">SUM(A74)+1</f>
        <v>74</v>
      </c>
      <c r="B75" s="91" t="s">
        <v>94</v>
      </c>
      <c r="C75" s="93" t="s">
        <v>31</v>
      </c>
      <c r="D75" s="39" t="n">
        <f aca="false">PONew!D75-PO2020!D75</f>
        <v>23</v>
      </c>
      <c r="E75" s="51" t="n">
        <f aca="false">PONew!E75-PO2020!E75</f>
        <v>0</v>
      </c>
      <c r="F75" s="51" t="n">
        <f aca="false">PONew!F75-PO2020!F75</f>
        <v>9</v>
      </c>
      <c r="G75" s="51" t="n">
        <f aca="false">PONew!G75-PO2020!G75</f>
        <v>6</v>
      </c>
      <c r="H75" s="51" t="n">
        <f aca="false">PONew!H75-PO2020!H75</f>
        <v>2</v>
      </c>
      <c r="I75" s="51" t="n">
        <f aca="false">PONew!I75-PO2020!I75+J75</f>
        <v>1</v>
      </c>
      <c r="J75" s="51" t="n">
        <f aca="false">PONew!J75-PO2020!J75</f>
        <v>-2</v>
      </c>
      <c r="K75" s="51" t="n">
        <f aca="false">PONew!K75-PO2020!K75</f>
        <v>0</v>
      </c>
      <c r="L75" s="51" t="n">
        <f aca="false">PONew!L75-PO2020!L75</f>
        <v>0</v>
      </c>
      <c r="M75" s="51" t="n">
        <f aca="false">PONew!M75-PO2020!M75</f>
        <v>0</v>
      </c>
      <c r="N75" s="51" t="n">
        <f aca="false">PONew!N75-PO2020!N75</f>
        <v>0</v>
      </c>
      <c r="O75" s="51" t="n">
        <f aca="false">PONew!O75-PO2020!O75</f>
        <v>0</v>
      </c>
      <c r="P75" s="51" t="n">
        <f aca="false">PONew!P75-PO2020!P75</f>
        <v>3</v>
      </c>
      <c r="Q75" s="51" t="n">
        <f aca="false">PONew!Q75-PO2020!Q75</f>
        <v>1</v>
      </c>
      <c r="R75" s="51" t="n">
        <f aca="false">PONew!R75-PO2020!R75</f>
        <v>0</v>
      </c>
      <c r="S75" s="51" t="n">
        <f aca="false">PONew!S75-PO2020!S75</f>
        <v>2</v>
      </c>
      <c r="T75" s="51" t="n">
        <f aca="false">PONew!T75-PO2020!T75</f>
        <v>0</v>
      </c>
      <c r="U75" s="51" t="n">
        <f aca="false">PONew!U75-PO2020!U75</f>
        <v>0</v>
      </c>
      <c r="V75" s="51" t="n">
        <f aca="false">PONew!V75-PO2020!V75</f>
        <v>-1</v>
      </c>
      <c r="W75" s="39" t="n">
        <f aca="false">SUM(E75:I75)+SUM(K75:N75)</f>
        <v>18</v>
      </c>
      <c r="X75" s="39" t="n">
        <f aca="false">SUM(O75:U75)</f>
        <v>6</v>
      </c>
      <c r="Y75" s="39" t="n">
        <f aca="false">SUM(V75)</f>
        <v>-1</v>
      </c>
      <c r="Z75" s="79" t="n">
        <f aca="false">D75-W75-X75-Y75</f>
        <v>0</v>
      </c>
    </row>
    <row r="76" customFormat="false" ht="12.75" hidden="false" customHeight="false" outlineLevel="0" collapsed="false">
      <c r="A76" s="88" t="n">
        <f aca="false">SUM(A75)+1</f>
        <v>75</v>
      </c>
      <c r="B76" s="91" t="s">
        <v>94</v>
      </c>
      <c r="C76" s="93" t="s">
        <v>32</v>
      </c>
      <c r="D76" s="39" t="n">
        <f aca="false">PONew!D76-PO2020!D76</f>
        <v>30</v>
      </c>
      <c r="E76" s="51" t="n">
        <f aca="false">PONew!E76-PO2020!E76</f>
        <v>0</v>
      </c>
      <c r="F76" s="51" t="n">
        <f aca="false">PONew!F76-PO2020!F76</f>
        <v>12</v>
      </c>
      <c r="G76" s="51" t="n">
        <f aca="false">PONew!G76-PO2020!G76</f>
        <v>9</v>
      </c>
      <c r="H76" s="51" t="n">
        <f aca="false">PONew!H76-PO2020!H76</f>
        <v>2</v>
      </c>
      <c r="I76" s="51" t="n">
        <f aca="false">PONew!I76-PO2020!I76+J76</f>
        <v>2</v>
      </c>
      <c r="J76" s="51" t="n">
        <f aca="false">PONew!J76-PO2020!J76</f>
        <v>-1</v>
      </c>
      <c r="K76" s="51" t="n">
        <f aca="false">PONew!K76-PO2020!K76</f>
        <v>0</v>
      </c>
      <c r="L76" s="51" t="n">
        <f aca="false">PONew!L76-PO2020!L76</f>
        <v>0</v>
      </c>
      <c r="M76" s="51" t="n">
        <f aca="false">PONew!M76-PO2020!M76</f>
        <v>0</v>
      </c>
      <c r="N76" s="51" t="n">
        <f aca="false">PONew!N76-PO2020!N76</f>
        <v>0</v>
      </c>
      <c r="O76" s="51" t="n">
        <f aca="false">PONew!O76-PO2020!O76</f>
        <v>0</v>
      </c>
      <c r="P76" s="51" t="n">
        <f aca="false">PONew!P76-PO2020!P76</f>
        <v>3</v>
      </c>
      <c r="Q76" s="51" t="n">
        <f aca="false">PONew!Q76-PO2020!Q76</f>
        <v>2</v>
      </c>
      <c r="R76" s="51" t="n">
        <f aca="false">PONew!R76-PO2020!R76</f>
        <v>0</v>
      </c>
      <c r="S76" s="51" t="n">
        <f aca="false">PONew!S76-PO2020!S76</f>
        <v>1</v>
      </c>
      <c r="T76" s="51" t="n">
        <f aca="false">PONew!T76-PO2020!T76</f>
        <v>0</v>
      </c>
      <c r="U76" s="51" t="n">
        <f aca="false">PONew!U76-PO2020!U76</f>
        <v>0</v>
      </c>
      <c r="V76" s="51" t="n">
        <f aca="false">PONew!V76-PO2020!V76</f>
        <v>-1</v>
      </c>
      <c r="W76" s="39" t="n">
        <f aca="false">SUM(E76:I76)+SUM(K76:N76)</f>
        <v>25</v>
      </c>
      <c r="X76" s="39" t="n">
        <f aca="false">SUM(O76:U76)</f>
        <v>6</v>
      </c>
      <c r="Y76" s="39" t="n">
        <f aca="false">SUM(V76)</f>
        <v>-1</v>
      </c>
      <c r="Z76" s="79" t="n">
        <f aca="false">D76-W76-X76-Y76</f>
        <v>0</v>
      </c>
    </row>
    <row r="77" customFormat="false" ht="12.75" hidden="false" customHeight="false" outlineLevel="0" collapsed="false">
      <c r="A77" s="88" t="n">
        <f aca="false">SUM(A76)+1</f>
        <v>76</v>
      </c>
      <c r="B77" s="91" t="s">
        <v>94</v>
      </c>
      <c r="C77" s="93" t="s">
        <v>33</v>
      </c>
      <c r="D77" s="39" t="n">
        <f aca="false">PONew!D77-PO2020!D77</f>
        <v>30</v>
      </c>
      <c r="E77" s="51" t="n">
        <f aca="false">PONew!E77-PO2020!E77</f>
        <v>0</v>
      </c>
      <c r="F77" s="51" t="n">
        <f aca="false">PONew!F77-PO2020!F77</f>
        <v>11</v>
      </c>
      <c r="G77" s="51" t="n">
        <f aca="false">PONew!G77-PO2020!G77</f>
        <v>9</v>
      </c>
      <c r="H77" s="51" t="n">
        <f aca="false">PONew!H77-PO2020!H77</f>
        <v>2</v>
      </c>
      <c r="I77" s="51" t="n">
        <f aca="false">PONew!I77-PO2020!I77+J77</f>
        <v>2</v>
      </c>
      <c r="J77" s="51" t="n">
        <f aca="false">PONew!J77-PO2020!J77</f>
        <v>-1</v>
      </c>
      <c r="K77" s="51" t="n">
        <f aca="false">PONew!K77-PO2020!K77</f>
        <v>0</v>
      </c>
      <c r="L77" s="51" t="n">
        <f aca="false">PONew!L77-PO2020!L77</f>
        <v>0</v>
      </c>
      <c r="M77" s="51" t="n">
        <f aca="false">PONew!M77-PO2020!M77</f>
        <v>0</v>
      </c>
      <c r="N77" s="51" t="n">
        <f aca="false">PONew!N77-PO2020!N77</f>
        <v>0</v>
      </c>
      <c r="O77" s="51" t="n">
        <f aca="false">PONew!O77-PO2020!O77</f>
        <v>0</v>
      </c>
      <c r="P77" s="51" t="n">
        <f aca="false">PONew!P77-PO2020!P77</f>
        <v>3</v>
      </c>
      <c r="Q77" s="51" t="n">
        <f aca="false">PONew!Q77-PO2020!Q77</f>
        <v>2</v>
      </c>
      <c r="R77" s="51" t="n">
        <f aca="false">PONew!R77-PO2020!R77</f>
        <v>0</v>
      </c>
      <c r="S77" s="51" t="n">
        <f aca="false">PONew!S77-PO2020!S77</f>
        <v>2</v>
      </c>
      <c r="T77" s="51" t="n">
        <f aca="false">PONew!T77-PO2020!T77</f>
        <v>0</v>
      </c>
      <c r="U77" s="51" t="n">
        <f aca="false">PONew!U77-PO2020!U77</f>
        <v>0</v>
      </c>
      <c r="V77" s="51" t="n">
        <f aca="false">PONew!V77-PO2020!V77</f>
        <v>-1</v>
      </c>
      <c r="W77" s="39" t="n">
        <f aca="false">SUM(E77:I77)+SUM(K77:N77)</f>
        <v>24</v>
      </c>
      <c r="X77" s="39" t="n">
        <f aca="false">SUM(O77:U77)</f>
        <v>7</v>
      </c>
      <c r="Y77" s="39" t="n">
        <f aca="false">SUM(V77)</f>
        <v>-1</v>
      </c>
      <c r="Z77" s="79" t="n">
        <f aca="false">D77-W77-X77-Y77</f>
        <v>0</v>
      </c>
    </row>
    <row r="78" customFormat="false" ht="12.75" hidden="false" customHeight="false" outlineLevel="0" collapsed="false">
      <c r="A78" s="88" t="n">
        <f aca="false">SUM(A77)+1</f>
        <v>77</v>
      </c>
      <c r="B78" s="91" t="s">
        <v>94</v>
      </c>
      <c r="C78" s="93" t="s">
        <v>34</v>
      </c>
      <c r="D78" s="39" t="n">
        <f aca="false">PONew!D78-PO2020!D78</f>
        <v>39</v>
      </c>
      <c r="E78" s="51" t="n">
        <f aca="false">PONew!E78-PO2020!E78</f>
        <v>0</v>
      </c>
      <c r="F78" s="51" t="n">
        <f aca="false">PONew!F78-PO2020!F78</f>
        <v>17</v>
      </c>
      <c r="G78" s="51" t="n">
        <f aca="false">PONew!G78-PO2020!G78</f>
        <v>15</v>
      </c>
      <c r="H78" s="51" t="n">
        <f aca="false">PONew!H78-PO2020!H78</f>
        <v>2</v>
      </c>
      <c r="I78" s="51" t="n">
        <f aca="false">PONew!I78-PO2020!I78+J78</f>
        <v>1</v>
      </c>
      <c r="J78" s="51" t="n">
        <f aca="false">PONew!J78-PO2020!J78</f>
        <v>-3</v>
      </c>
      <c r="K78" s="51" t="n">
        <f aca="false">PONew!K78-PO2020!K78</f>
        <v>0</v>
      </c>
      <c r="L78" s="51" t="n">
        <f aca="false">PONew!L78-PO2020!L78</f>
        <v>0</v>
      </c>
      <c r="M78" s="51" t="n">
        <f aca="false">PONew!M78-PO2020!M78</f>
        <v>0</v>
      </c>
      <c r="N78" s="51" t="n">
        <f aca="false">PONew!N78-PO2020!N78</f>
        <v>0</v>
      </c>
      <c r="O78" s="51" t="n">
        <f aca="false">PONew!O78-PO2020!O78</f>
        <v>0</v>
      </c>
      <c r="P78" s="51" t="n">
        <f aca="false">PONew!P78-PO2020!P78</f>
        <v>2</v>
      </c>
      <c r="Q78" s="51" t="n">
        <f aca="false">PONew!Q78-PO2020!Q78</f>
        <v>0</v>
      </c>
      <c r="R78" s="51" t="n">
        <f aca="false">PONew!R78-PO2020!R78</f>
        <v>0</v>
      </c>
      <c r="S78" s="51" t="n">
        <f aca="false">PONew!S78-PO2020!S78</f>
        <v>2</v>
      </c>
      <c r="T78" s="51" t="n">
        <f aca="false">PONew!T78-PO2020!T78</f>
        <v>0</v>
      </c>
      <c r="U78" s="51" t="n">
        <f aca="false">PONew!U78-PO2020!U78</f>
        <v>0</v>
      </c>
      <c r="V78" s="51" t="n">
        <f aca="false">PONew!V78-PO2020!V78</f>
        <v>0</v>
      </c>
      <c r="W78" s="39" t="n">
        <f aca="false">SUM(E78:I78)+SUM(K78:N78)</f>
        <v>35</v>
      </c>
      <c r="X78" s="39" t="n">
        <f aca="false">SUM(O78:U78)</f>
        <v>4</v>
      </c>
      <c r="Y78" s="39" t="n">
        <f aca="false">SUM(V78)</f>
        <v>0</v>
      </c>
      <c r="Z78" s="79" t="n">
        <f aca="false">D78-W78-X78-Y78</f>
        <v>0</v>
      </c>
    </row>
    <row r="79" customFormat="false" ht="12.75" hidden="false" customHeight="false" outlineLevel="0" collapsed="false">
      <c r="A79" s="88" t="n">
        <f aca="false">SUM(A78)+1</f>
        <v>78</v>
      </c>
      <c r="B79" s="91" t="s">
        <v>94</v>
      </c>
      <c r="C79" s="93" t="s">
        <v>35</v>
      </c>
      <c r="D79" s="39" t="n">
        <f aca="false">PONew!D79-PO2020!D79</f>
        <v>24</v>
      </c>
      <c r="E79" s="51" t="n">
        <f aca="false">PONew!E79-PO2020!E79</f>
        <v>0</v>
      </c>
      <c r="F79" s="51" t="n">
        <f aca="false">PONew!F79-PO2020!F79</f>
        <v>10</v>
      </c>
      <c r="G79" s="51" t="n">
        <f aca="false">PONew!G79-PO2020!G79</f>
        <v>8</v>
      </c>
      <c r="H79" s="51" t="n">
        <f aca="false">PONew!H79-PO2020!H79</f>
        <v>1</v>
      </c>
      <c r="I79" s="51" t="n">
        <f aca="false">PONew!I79-PO2020!I79+J79</f>
        <v>1</v>
      </c>
      <c r="J79" s="51" t="n">
        <f aca="false">PONew!J79-PO2020!J79</f>
        <v>-1</v>
      </c>
      <c r="K79" s="51" t="n">
        <f aca="false">PONew!K79-PO2020!K79</f>
        <v>0</v>
      </c>
      <c r="L79" s="51" t="n">
        <f aca="false">PONew!L79-PO2020!L79</f>
        <v>0</v>
      </c>
      <c r="M79" s="51" t="n">
        <f aca="false">PONew!M79-PO2020!M79</f>
        <v>0</v>
      </c>
      <c r="N79" s="51" t="n">
        <f aca="false">PONew!N79-PO2020!N79</f>
        <v>0</v>
      </c>
      <c r="O79" s="51" t="n">
        <f aca="false">PONew!O79-PO2020!O79</f>
        <v>0</v>
      </c>
      <c r="P79" s="51" t="n">
        <f aca="false">PONew!P79-PO2020!P79</f>
        <v>2</v>
      </c>
      <c r="Q79" s="51" t="n">
        <f aca="false">PONew!Q79-PO2020!Q79</f>
        <v>1</v>
      </c>
      <c r="R79" s="51" t="n">
        <f aca="false">PONew!R79-PO2020!R79</f>
        <v>0</v>
      </c>
      <c r="S79" s="51" t="n">
        <f aca="false">PONew!S79-PO2020!S79</f>
        <v>1</v>
      </c>
      <c r="T79" s="51" t="n">
        <f aca="false">PONew!T79-PO2020!T79</f>
        <v>0</v>
      </c>
      <c r="U79" s="51" t="n">
        <f aca="false">PONew!U79-PO2020!U79</f>
        <v>0</v>
      </c>
      <c r="V79" s="51" t="n">
        <f aca="false">PONew!V79-PO2020!V79</f>
        <v>0</v>
      </c>
      <c r="W79" s="39" t="n">
        <f aca="false">SUM(E79:I79)+SUM(K79:N79)</f>
        <v>20</v>
      </c>
      <c r="X79" s="39" t="n">
        <f aca="false">SUM(O79:U79)</f>
        <v>4</v>
      </c>
      <c r="Y79" s="39" t="n">
        <f aca="false">SUM(V79)</f>
        <v>0</v>
      </c>
      <c r="Z79" s="79" t="n">
        <f aca="false">D79-W79-X79-Y79</f>
        <v>0</v>
      </c>
    </row>
    <row r="80" customFormat="false" ht="12.75" hidden="false" customHeight="false" outlineLevel="0" collapsed="false">
      <c r="A80" s="88" t="n">
        <f aca="false">SUM(A79)+1</f>
        <v>79</v>
      </c>
      <c r="B80" s="91" t="s">
        <v>94</v>
      </c>
      <c r="C80" s="93" t="s">
        <v>36</v>
      </c>
      <c r="D80" s="39" t="n">
        <f aca="false">PONew!D80-PO2020!D80</f>
        <v>41</v>
      </c>
      <c r="E80" s="51" t="n">
        <f aca="false">PONew!E80-PO2020!E80</f>
        <v>0</v>
      </c>
      <c r="F80" s="51" t="n">
        <f aca="false">PONew!F80-PO2020!F80</f>
        <v>19</v>
      </c>
      <c r="G80" s="51" t="n">
        <f aca="false">PONew!G80-PO2020!G80</f>
        <v>15</v>
      </c>
      <c r="H80" s="51" t="n">
        <f aca="false">PONew!H80-PO2020!H80</f>
        <v>2</v>
      </c>
      <c r="I80" s="51" t="n">
        <f aca="false">PONew!I80-PO2020!I80+J80</f>
        <v>1</v>
      </c>
      <c r="J80" s="51" t="n">
        <f aca="false">PONew!J80-PO2020!J80</f>
        <v>-3</v>
      </c>
      <c r="K80" s="51" t="n">
        <f aca="false">PONew!K80-PO2020!K80</f>
        <v>0</v>
      </c>
      <c r="L80" s="51" t="n">
        <f aca="false">PONew!L80-PO2020!L80</f>
        <v>0</v>
      </c>
      <c r="M80" s="51" t="n">
        <f aca="false">PONew!M80-PO2020!M80</f>
        <v>0</v>
      </c>
      <c r="N80" s="51" t="n">
        <f aca="false">PONew!N80-PO2020!N80</f>
        <v>0</v>
      </c>
      <c r="O80" s="51" t="n">
        <f aca="false">PONew!O80-PO2020!O80</f>
        <v>0</v>
      </c>
      <c r="P80" s="51" t="n">
        <f aca="false">PONew!P80-PO2020!P80</f>
        <v>2</v>
      </c>
      <c r="Q80" s="51" t="n">
        <f aca="false">PONew!Q80-PO2020!Q80</f>
        <v>0</v>
      </c>
      <c r="R80" s="51" t="n">
        <f aca="false">PONew!R80-PO2020!R80</f>
        <v>0</v>
      </c>
      <c r="S80" s="51" t="n">
        <f aca="false">PONew!S80-PO2020!S80</f>
        <v>2</v>
      </c>
      <c r="T80" s="51" t="n">
        <f aca="false">PONew!T80-PO2020!T80</f>
        <v>0</v>
      </c>
      <c r="U80" s="51" t="n">
        <f aca="false">PONew!U80-PO2020!U80</f>
        <v>0</v>
      </c>
      <c r="V80" s="51" t="n">
        <f aca="false">PONew!V80-PO2020!V80</f>
        <v>0</v>
      </c>
      <c r="W80" s="39" t="n">
        <f aca="false">SUM(E80:I80)+SUM(K80:N80)</f>
        <v>37</v>
      </c>
      <c r="X80" s="39" t="n">
        <f aca="false">SUM(O80:U80)</f>
        <v>4</v>
      </c>
      <c r="Y80" s="39" t="n">
        <f aca="false">SUM(V80)</f>
        <v>0</v>
      </c>
      <c r="Z80" s="79" t="n">
        <f aca="false">D80-W80-X80-Y80</f>
        <v>0</v>
      </c>
    </row>
    <row r="81" customFormat="false" ht="12.75" hidden="false" customHeight="false" outlineLevel="0" collapsed="false">
      <c r="A81" s="88" t="n">
        <f aca="false">SUM(A80)+1</f>
        <v>80</v>
      </c>
      <c r="B81" s="91" t="s">
        <v>94</v>
      </c>
      <c r="C81" s="93" t="s">
        <v>37</v>
      </c>
      <c r="D81" s="39" t="n">
        <f aca="false">PONew!D81-PO2020!D81</f>
        <v>28</v>
      </c>
      <c r="E81" s="51" t="n">
        <f aca="false">PONew!E81-PO2020!E81</f>
        <v>0</v>
      </c>
      <c r="F81" s="51" t="n">
        <f aca="false">PONew!F81-PO2020!F81</f>
        <v>11</v>
      </c>
      <c r="G81" s="51" t="n">
        <f aca="false">PONew!G81-PO2020!G81</f>
        <v>9</v>
      </c>
      <c r="H81" s="51" t="n">
        <f aca="false">PONew!H81-PO2020!H81</f>
        <v>2</v>
      </c>
      <c r="I81" s="51" t="n">
        <f aca="false">PONew!I81-PO2020!I81+J81</f>
        <v>2</v>
      </c>
      <c r="J81" s="51" t="n">
        <f aca="false">PONew!J81-PO2020!J81</f>
        <v>-2</v>
      </c>
      <c r="K81" s="51" t="n">
        <f aca="false">PONew!K81-PO2020!K81</f>
        <v>0</v>
      </c>
      <c r="L81" s="51" t="n">
        <f aca="false">PONew!L81-PO2020!L81</f>
        <v>0</v>
      </c>
      <c r="M81" s="51" t="n">
        <f aca="false">PONew!M81-PO2020!M81</f>
        <v>0</v>
      </c>
      <c r="N81" s="51" t="n">
        <f aca="false">PONew!N81-PO2020!N81</f>
        <v>0</v>
      </c>
      <c r="O81" s="51" t="n">
        <f aca="false">PONew!O81-PO2020!O81</f>
        <v>0</v>
      </c>
      <c r="P81" s="51" t="n">
        <f aca="false">PONew!P81-PO2020!P81</f>
        <v>3</v>
      </c>
      <c r="Q81" s="51" t="n">
        <f aca="false">PONew!Q81-PO2020!Q81</f>
        <v>0</v>
      </c>
      <c r="R81" s="51" t="n">
        <f aca="false">PONew!R81-PO2020!R81</f>
        <v>0</v>
      </c>
      <c r="S81" s="51" t="n">
        <f aca="false">PONew!S81-PO2020!S81</f>
        <v>2</v>
      </c>
      <c r="T81" s="51" t="n">
        <f aca="false">PONew!T81-PO2020!T81</f>
        <v>0</v>
      </c>
      <c r="U81" s="51" t="n">
        <f aca="false">PONew!U81-PO2020!U81</f>
        <v>0</v>
      </c>
      <c r="V81" s="51" t="n">
        <f aca="false">PONew!V81-PO2020!V81</f>
        <v>-1</v>
      </c>
      <c r="W81" s="39" t="n">
        <f aca="false">SUM(E81:I81)+SUM(K81:N81)</f>
        <v>24</v>
      </c>
      <c r="X81" s="39" t="n">
        <f aca="false">SUM(O81:U81)</f>
        <v>5</v>
      </c>
      <c r="Y81" s="39" t="n">
        <f aca="false">SUM(V81)</f>
        <v>-1</v>
      </c>
      <c r="Z81" s="79" t="n">
        <f aca="false">D81-W81-X81-Y81</f>
        <v>0</v>
      </c>
    </row>
    <row r="82" customFormat="false" ht="12.75" hidden="false" customHeight="false" outlineLevel="0" collapsed="false">
      <c r="A82" s="88" t="n">
        <f aca="false">SUM(A81)+1</f>
        <v>81</v>
      </c>
      <c r="B82" s="91" t="s">
        <v>94</v>
      </c>
      <c r="C82" s="93" t="s">
        <v>38</v>
      </c>
      <c r="D82" s="39" t="n">
        <f aca="false">PONew!D82-PO2020!D82</f>
        <v>16</v>
      </c>
      <c r="E82" s="51" t="n">
        <f aca="false">PONew!E82-PO2020!E82</f>
        <v>0</v>
      </c>
      <c r="F82" s="51" t="n">
        <f aca="false">PONew!F82-PO2020!F82</f>
        <v>7</v>
      </c>
      <c r="G82" s="51" t="n">
        <f aca="false">PONew!G82-PO2020!G82</f>
        <v>4</v>
      </c>
      <c r="H82" s="51" t="n">
        <f aca="false">PONew!H82-PO2020!H82</f>
        <v>1</v>
      </c>
      <c r="I82" s="51" t="n">
        <f aca="false">PONew!I82-PO2020!I82+J82</f>
        <v>1</v>
      </c>
      <c r="J82" s="51" t="n">
        <f aca="false">PONew!J82-PO2020!J82</f>
        <v>-1</v>
      </c>
      <c r="K82" s="51" t="n">
        <f aca="false">PONew!K82-PO2020!K82</f>
        <v>0</v>
      </c>
      <c r="L82" s="51" t="n">
        <f aca="false">PONew!L82-PO2020!L82</f>
        <v>0</v>
      </c>
      <c r="M82" s="51" t="n">
        <f aca="false">PONew!M82-PO2020!M82</f>
        <v>0</v>
      </c>
      <c r="N82" s="51" t="n">
        <f aca="false">PONew!N82-PO2020!N82</f>
        <v>0</v>
      </c>
      <c r="O82" s="51" t="n">
        <f aca="false">PONew!O82-PO2020!O82</f>
        <v>0</v>
      </c>
      <c r="P82" s="51" t="n">
        <f aca="false">PONew!P82-PO2020!P82</f>
        <v>2</v>
      </c>
      <c r="Q82" s="51" t="n">
        <f aca="false">PONew!Q82-PO2020!Q82</f>
        <v>1</v>
      </c>
      <c r="R82" s="51" t="n">
        <f aca="false">PONew!R82-PO2020!R82</f>
        <v>0</v>
      </c>
      <c r="S82" s="51" t="n">
        <f aca="false">PONew!S82-PO2020!S82</f>
        <v>1</v>
      </c>
      <c r="T82" s="51" t="n">
        <f aca="false">PONew!T82-PO2020!T82</f>
        <v>0</v>
      </c>
      <c r="U82" s="51" t="n">
        <f aca="false">PONew!U82-PO2020!U82</f>
        <v>0</v>
      </c>
      <c r="V82" s="51" t="n">
        <f aca="false">PONew!V82-PO2020!V82</f>
        <v>-1</v>
      </c>
      <c r="W82" s="39" t="n">
        <f aca="false">SUM(E82:I82)+SUM(K82:N82)</f>
        <v>13</v>
      </c>
      <c r="X82" s="39" t="n">
        <f aca="false">SUM(O82:U82)</f>
        <v>4</v>
      </c>
      <c r="Y82" s="39" t="n">
        <f aca="false">SUM(V82)</f>
        <v>-1</v>
      </c>
      <c r="Z82" s="79" t="n">
        <f aca="false">D82-W82-X82-Y82</f>
        <v>0</v>
      </c>
    </row>
    <row r="83" customFormat="false" ht="12.75" hidden="false" customHeight="false" outlineLevel="0" collapsed="false">
      <c r="A83" s="88" t="n">
        <f aca="false">SUM(A82)+1</f>
        <v>82</v>
      </c>
      <c r="B83" s="91" t="s">
        <v>94</v>
      </c>
      <c r="C83" s="93" t="s">
        <v>39</v>
      </c>
      <c r="D83" s="39" t="n">
        <f aca="false">PONew!D83-PO2020!D83</f>
        <v>36</v>
      </c>
      <c r="E83" s="51" t="n">
        <f aca="false">PONew!E83-PO2020!E83</f>
        <v>0</v>
      </c>
      <c r="F83" s="51" t="n">
        <f aca="false">PONew!F83-PO2020!F83</f>
        <v>16</v>
      </c>
      <c r="G83" s="51" t="n">
        <f aca="false">PONew!G83-PO2020!G83</f>
        <v>13</v>
      </c>
      <c r="H83" s="51" t="n">
        <f aca="false">PONew!H83-PO2020!H83</f>
        <v>2</v>
      </c>
      <c r="I83" s="51" t="n">
        <f aca="false">PONew!I83-PO2020!I83+J83</f>
        <v>1</v>
      </c>
      <c r="J83" s="51" t="n">
        <f aca="false">PONew!J83-PO2020!J83</f>
        <v>-3</v>
      </c>
      <c r="K83" s="51" t="n">
        <f aca="false">PONew!K83-PO2020!K83</f>
        <v>0</v>
      </c>
      <c r="L83" s="51" t="n">
        <f aca="false">PONew!L83-PO2020!L83</f>
        <v>0</v>
      </c>
      <c r="M83" s="51" t="n">
        <f aca="false">PONew!M83-PO2020!M83</f>
        <v>0</v>
      </c>
      <c r="N83" s="51" t="n">
        <f aca="false">PONew!N83-PO2020!N83</f>
        <v>0</v>
      </c>
      <c r="O83" s="51" t="n">
        <f aca="false">PONew!O83-PO2020!O83</f>
        <v>0</v>
      </c>
      <c r="P83" s="51" t="n">
        <f aca="false">PONew!P83-PO2020!P83</f>
        <v>2</v>
      </c>
      <c r="Q83" s="51" t="n">
        <f aca="false">PONew!Q83-PO2020!Q83</f>
        <v>0</v>
      </c>
      <c r="R83" s="51" t="n">
        <f aca="false">PONew!R83-PO2020!R83</f>
        <v>0</v>
      </c>
      <c r="S83" s="51" t="n">
        <f aca="false">PONew!S83-PO2020!S83</f>
        <v>2</v>
      </c>
      <c r="T83" s="51" t="n">
        <f aca="false">PONew!T83-PO2020!T83</f>
        <v>0</v>
      </c>
      <c r="U83" s="51" t="n">
        <f aca="false">PONew!U83-PO2020!U83</f>
        <v>0</v>
      </c>
      <c r="V83" s="51" t="n">
        <f aca="false">PONew!V83-PO2020!V83</f>
        <v>0</v>
      </c>
      <c r="W83" s="39" t="n">
        <f aca="false">SUM(E83:I83)+SUM(K83:N83)</f>
        <v>32</v>
      </c>
      <c r="X83" s="39" t="n">
        <f aca="false">SUM(O83:U83)</f>
        <v>4</v>
      </c>
      <c r="Y83" s="39" t="n">
        <f aca="false">SUM(V83)</f>
        <v>0</v>
      </c>
      <c r="Z83" s="79" t="n">
        <f aca="false">D83-W83-X83-Y83</f>
        <v>0</v>
      </c>
    </row>
    <row r="84" customFormat="false" ht="12.75" hidden="false" customHeight="false" outlineLevel="0" collapsed="false">
      <c r="A84" s="88" t="n">
        <f aca="false">SUM(A83)+1</f>
        <v>83</v>
      </c>
      <c r="B84" s="91" t="s">
        <v>95</v>
      </c>
      <c r="C84" s="93" t="s">
        <v>84</v>
      </c>
      <c r="D84" s="39" t="n">
        <f aca="false">PONew!D84-PO2020!D84</f>
        <v>15</v>
      </c>
      <c r="E84" s="50" t="n">
        <f aca="false">PONew!E84-PO2020!E84</f>
        <v>0</v>
      </c>
      <c r="F84" s="50" t="n">
        <f aca="false">PONew!F84-PO2020!F84</f>
        <v>8</v>
      </c>
      <c r="G84" s="50" t="n">
        <f aca="false">PONew!G84-PO2020!G84</f>
        <v>6</v>
      </c>
      <c r="H84" s="50" t="n">
        <f aca="false">PONew!H84-PO2020!H84</f>
        <v>1</v>
      </c>
      <c r="I84" s="50" t="n">
        <f aca="false">PONew!I84-PO2020!I84+J84</f>
        <v>1</v>
      </c>
      <c r="J84" s="50" t="n">
        <f aca="false">PONew!J84-PO2020!J84</f>
        <v>0</v>
      </c>
      <c r="K84" s="50" t="n">
        <f aca="false">PONew!K84-PO2020!K84</f>
        <v>0</v>
      </c>
      <c r="L84" s="50" t="n">
        <f aca="false">PONew!L84-PO2020!L84</f>
        <v>0</v>
      </c>
      <c r="M84" s="50" t="n">
        <f aca="false">PONew!M84-PO2020!M84</f>
        <v>0</v>
      </c>
      <c r="N84" s="50" t="n">
        <f aca="false">PONew!N84-PO2020!N84</f>
        <v>0</v>
      </c>
      <c r="O84" s="50" t="n">
        <f aca="false">PONew!O84-PO2020!O84</f>
        <v>0</v>
      </c>
      <c r="P84" s="50" t="n">
        <f aca="false">PONew!P84-PO2020!P84</f>
        <v>2</v>
      </c>
      <c r="Q84" s="50" t="n">
        <f aca="false">PONew!Q84-PO2020!Q84</f>
        <v>0</v>
      </c>
      <c r="R84" s="50" t="n">
        <f aca="false">PONew!R84-PO2020!R84</f>
        <v>0</v>
      </c>
      <c r="S84" s="50" t="n">
        <f aca="false">PONew!S84-PO2020!S84</f>
        <v>-1</v>
      </c>
      <c r="T84" s="51" t="n">
        <f aca="false">PONew!T84-PO2020!T84</f>
        <v>-1</v>
      </c>
      <c r="U84" s="50" t="n">
        <f aca="false">PONew!U84-PO2020!U84</f>
        <v>0</v>
      </c>
      <c r="V84" s="51" t="n">
        <f aca="false">PONew!V84-PO2020!V84</f>
        <v>-1</v>
      </c>
      <c r="W84" s="39" t="n">
        <f aca="false">SUM(E84:I84)+SUM(K84:N84)</f>
        <v>16</v>
      </c>
      <c r="X84" s="39" t="n">
        <f aca="false">SUM(O84:U84)</f>
        <v>0</v>
      </c>
      <c r="Y84" s="39" t="n">
        <f aca="false">SUM(V84)</f>
        <v>-1</v>
      </c>
      <c r="Z84" s="79" t="n">
        <f aca="false">D84-W84-X84-Y84</f>
        <v>0</v>
      </c>
    </row>
    <row r="85" customFormat="false" ht="12.75" hidden="false" customHeight="false" outlineLevel="0" collapsed="false">
      <c r="A85" s="88" t="n">
        <f aca="false">SUM(A84)+1</f>
        <v>84</v>
      </c>
      <c r="B85" s="91" t="s">
        <v>95</v>
      </c>
      <c r="C85" s="93" t="s">
        <v>58</v>
      </c>
      <c r="D85" s="39" t="n">
        <f aca="false">PONew!D85-PO2020!D85</f>
        <v>18</v>
      </c>
      <c r="E85" s="50" t="n">
        <f aca="false">PONew!E85-PO2020!E85</f>
        <v>0</v>
      </c>
      <c r="F85" s="50" t="n">
        <f aca="false">PONew!F85-PO2020!F85</f>
        <v>8</v>
      </c>
      <c r="G85" s="50" t="n">
        <f aca="false">PONew!G85-PO2020!G85</f>
        <v>6</v>
      </c>
      <c r="H85" s="50" t="n">
        <f aca="false">PONew!H85-PO2020!H85</f>
        <v>1</v>
      </c>
      <c r="I85" s="50" t="n">
        <f aca="false">PONew!I85-PO2020!I85+J85</f>
        <v>2</v>
      </c>
      <c r="J85" s="50" t="n">
        <f aca="false">PONew!J85-PO2020!J85</f>
        <v>0</v>
      </c>
      <c r="K85" s="50" t="n">
        <f aca="false">PONew!K85-PO2020!K85</f>
        <v>0</v>
      </c>
      <c r="L85" s="50" t="n">
        <f aca="false">PONew!L85-PO2020!L85</f>
        <v>0</v>
      </c>
      <c r="M85" s="50" t="n">
        <f aca="false">PONew!M85-PO2020!M85</f>
        <v>0</v>
      </c>
      <c r="N85" s="50" t="n">
        <f aca="false">PONew!N85-PO2020!N85</f>
        <v>0</v>
      </c>
      <c r="O85" s="50" t="n">
        <f aca="false">PONew!O85-PO2020!O85</f>
        <v>0</v>
      </c>
      <c r="P85" s="50" t="n">
        <f aca="false">PONew!P85-PO2020!P85</f>
        <v>2</v>
      </c>
      <c r="Q85" s="50" t="n">
        <f aca="false">PONew!Q85-PO2020!Q85</f>
        <v>0</v>
      </c>
      <c r="R85" s="50" t="n">
        <f aca="false">PONew!R85-PO2020!R85</f>
        <v>0</v>
      </c>
      <c r="S85" s="50" t="n">
        <f aca="false">PONew!S85-PO2020!S85</f>
        <v>0</v>
      </c>
      <c r="T85" s="51" t="n">
        <f aca="false">PONew!T85-PO2020!T85</f>
        <v>-1</v>
      </c>
      <c r="U85" s="50" t="n">
        <f aca="false">PONew!U85-PO2020!U85</f>
        <v>0</v>
      </c>
      <c r="V85" s="51" t="n">
        <f aca="false">PONew!V85-PO2020!V85</f>
        <v>0</v>
      </c>
      <c r="W85" s="39" t="n">
        <f aca="false">SUM(E85:I85)+SUM(K85:N85)</f>
        <v>17</v>
      </c>
      <c r="X85" s="39" t="n">
        <f aca="false">SUM(O85:U85)</f>
        <v>1</v>
      </c>
      <c r="Y85" s="39" t="n">
        <f aca="false">SUM(V85)</f>
        <v>0</v>
      </c>
      <c r="Z85" s="79" t="n">
        <f aca="false">D85-W85-X85-Y85</f>
        <v>0</v>
      </c>
    </row>
    <row r="86" customFormat="false" ht="12.75" hidden="false" customHeight="false" outlineLevel="0" collapsed="false">
      <c r="A86" s="88" t="n">
        <f aca="false">SUM(A85)+1</f>
        <v>85</v>
      </c>
      <c r="B86" s="91" t="s">
        <v>95</v>
      </c>
      <c r="C86" s="93" t="s">
        <v>96</v>
      </c>
      <c r="D86" s="39" t="n">
        <f aca="false">PONew!D86-PO2020!D86</f>
        <v>11</v>
      </c>
      <c r="E86" s="50" t="n">
        <f aca="false">PONew!E86-PO2020!E86</f>
        <v>0</v>
      </c>
      <c r="F86" s="50" t="n">
        <f aca="false">PONew!F86-PO2020!F86</f>
        <v>4</v>
      </c>
      <c r="G86" s="50" t="n">
        <f aca="false">PONew!G86-PO2020!G86</f>
        <v>4</v>
      </c>
      <c r="H86" s="50" t="n">
        <f aca="false">PONew!H86-PO2020!H86</f>
        <v>1</v>
      </c>
      <c r="I86" s="50" t="n">
        <f aca="false">PONew!I86-PO2020!I86+J86</f>
        <v>2</v>
      </c>
      <c r="J86" s="50" t="n">
        <f aca="false">PONew!J86-PO2020!J86</f>
        <v>0</v>
      </c>
      <c r="K86" s="50" t="n">
        <f aca="false">PONew!K86-PO2020!K86</f>
        <v>0</v>
      </c>
      <c r="L86" s="50" t="n">
        <f aca="false">PONew!L86-PO2020!L86</f>
        <v>0</v>
      </c>
      <c r="M86" s="50" t="n">
        <f aca="false">PONew!M86-PO2020!M86</f>
        <v>0</v>
      </c>
      <c r="N86" s="50" t="n">
        <f aca="false">PONew!N86-PO2020!N86</f>
        <v>0</v>
      </c>
      <c r="O86" s="50" t="n">
        <f aca="false">PONew!O86-PO2020!O86</f>
        <v>0</v>
      </c>
      <c r="P86" s="50" t="n">
        <f aca="false">PONew!P86-PO2020!P86</f>
        <v>2</v>
      </c>
      <c r="Q86" s="50" t="n">
        <f aca="false">PONew!Q86-PO2020!Q86</f>
        <v>0</v>
      </c>
      <c r="R86" s="50" t="n">
        <f aca="false">PONew!R86-PO2020!R86</f>
        <v>0</v>
      </c>
      <c r="S86" s="50" t="n">
        <f aca="false">PONew!S86-PO2020!S86</f>
        <v>0</v>
      </c>
      <c r="T86" s="51" t="n">
        <f aca="false">PONew!T86-PO2020!T86</f>
        <v>-1</v>
      </c>
      <c r="U86" s="50" t="n">
        <f aca="false">PONew!U86-PO2020!U86</f>
        <v>0</v>
      </c>
      <c r="V86" s="51" t="n">
        <f aca="false">PONew!V86-PO2020!V86</f>
        <v>-1</v>
      </c>
      <c r="W86" s="39" t="n">
        <f aca="false">SUM(E86:I86)+SUM(K86:N86)</f>
        <v>11</v>
      </c>
      <c r="X86" s="39" t="n">
        <f aca="false">SUM(O86:U86)</f>
        <v>1</v>
      </c>
      <c r="Y86" s="39" t="n">
        <f aca="false">SUM(V86)</f>
        <v>-1</v>
      </c>
      <c r="Z86" s="79" t="n">
        <f aca="false">D86-W86-X86-Y86</f>
        <v>0</v>
      </c>
    </row>
    <row r="87" customFormat="false" ht="12.75" hidden="false" customHeight="false" outlineLevel="0" collapsed="false">
      <c r="A87" s="88" t="n">
        <f aca="false">SUM(A86)+1</f>
        <v>86</v>
      </c>
      <c r="B87" s="91" t="s">
        <v>95</v>
      </c>
      <c r="C87" s="93" t="s">
        <v>97</v>
      </c>
      <c r="D87" s="39" t="n">
        <f aca="false">PONew!D87-PO2020!D87</f>
        <v>11</v>
      </c>
      <c r="E87" s="50" t="n">
        <f aca="false">PONew!E87-PO2020!E87</f>
        <v>0</v>
      </c>
      <c r="F87" s="50" t="n">
        <f aca="false">PONew!F87-PO2020!F87</f>
        <v>4</v>
      </c>
      <c r="G87" s="50" t="n">
        <f aca="false">PONew!G87-PO2020!G87</f>
        <v>3</v>
      </c>
      <c r="H87" s="50" t="n">
        <f aca="false">PONew!H87-PO2020!H87</f>
        <v>1</v>
      </c>
      <c r="I87" s="50" t="n">
        <f aca="false">PONew!I87-PO2020!I87+J87</f>
        <v>3</v>
      </c>
      <c r="J87" s="50" t="n">
        <f aca="false">PONew!J87-PO2020!J87</f>
        <v>0</v>
      </c>
      <c r="K87" s="50" t="n">
        <f aca="false">PONew!K87-PO2020!K87</f>
        <v>0</v>
      </c>
      <c r="L87" s="50" t="n">
        <f aca="false">PONew!L87-PO2020!L87</f>
        <v>0</v>
      </c>
      <c r="M87" s="50" t="n">
        <f aca="false">PONew!M87-PO2020!M87</f>
        <v>0</v>
      </c>
      <c r="N87" s="50" t="n">
        <f aca="false">PONew!N87-PO2020!N87</f>
        <v>0</v>
      </c>
      <c r="O87" s="50" t="n">
        <f aca="false">PONew!O87-PO2020!O87</f>
        <v>0</v>
      </c>
      <c r="P87" s="50" t="n">
        <f aca="false">PONew!P87-PO2020!P87</f>
        <v>2</v>
      </c>
      <c r="Q87" s="50" t="n">
        <f aca="false">PONew!Q87-PO2020!Q87</f>
        <v>0</v>
      </c>
      <c r="R87" s="50" t="n">
        <f aca="false">PONew!R87-PO2020!R87</f>
        <v>0</v>
      </c>
      <c r="S87" s="50" t="n">
        <f aca="false">PONew!S87-PO2020!S87</f>
        <v>0</v>
      </c>
      <c r="T87" s="51" t="n">
        <f aca="false">PONew!T87-PO2020!T87</f>
        <v>-1</v>
      </c>
      <c r="U87" s="50" t="n">
        <f aca="false">PONew!U87-PO2020!U87</f>
        <v>0</v>
      </c>
      <c r="V87" s="51" t="n">
        <f aca="false">PONew!V87-PO2020!V87</f>
        <v>-1</v>
      </c>
      <c r="W87" s="39" t="n">
        <f aca="false">SUM(E87:I87)+SUM(K87:N87)</f>
        <v>11</v>
      </c>
      <c r="X87" s="39" t="n">
        <f aca="false">SUM(O87:U87)</f>
        <v>1</v>
      </c>
      <c r="Y87" s="39" t="n">
        <f aca="false">SUM(V87)</f>
        <v>-1</v>
      </c>
      <c r="Z87" s="79" t="n">
        <f aca="false">D87-W87-X87-Y87</f>
        <v>0</v>
      </c>
    </row>
    <row r="88" customFormat="false" ht="12.75" hidden="false" customHeight="false" outlineLevel="0" collapsed="false">
      <c r="A88" s="88" t="n">
        <f aca="false">SUM(A87)+1</f>
        <v>87</v>
      </c>
      <c r="B88" s="91" t="s">
        <v>95</v>
      </c>
      <c r="C88" s="93" t="s">
        <v>80</v>
      </c>
      <c r="D88" s="39" t="n">
        <f aca="false">PONew!D88-PO2020!D88</f>
        <v>7</v>
      </c>
      <c r="E88" s="50" t="n">
        <f aca="false">PONew!E88-PO2020!E88</f>
        <v>0</v>
      </c>
      <c r="F88" s="50" t="n">
        <f aca="false">PONew!F88-PO2020!F88</f>
        <v>3</v>
      </c>
      <c r="G88" s="50" t="n">
        <f aca="false">PONew!G88-PO2020!G88</f>
        <v>3</v>
      </c>
      <c r="H88" s="50" t="n">
        <f aca="false">PONew!H88-PO2020!H88</f>
        <v>1</v>
      </c>
      <c r="I88" s="50" t="n">
        <f aca="false">PONew!I88-PO2020!I88+J88</f>
        <v>1</v>
      </c>
      <c r="J88" s="50" t="n">
        <f aca="false">PONew!J88-PO2020!J88</f>
        <v>0</v>
      </c>
      <c r="K88" s="50" t="n">
        <f aca="false">PONew!K88-PO2020!K88</f>
        <v>0</v>
      </c>
      <c r="L88" s="50" t="n">
        <f aca="false">PONew!L88-PO2020!L88</f>
        <v>0</v>
      </c>
      <c r="M88" s="50" t="n">
        <f aca="false">PONew!M88-PO2020!M88</f>
        <v>0</v>
      </c>
      <c r="N88" s="50" t="n">
        <f aca="false">PONew!N88-PO2020!N88</f>
        <v>0</v>
      </c>
      <c r="O88" s="50" t="n">
        <f aca="false">PONew!O88-PO2020!O88</f>
        <v>0</v>
      </c>
      <c r="P88" s="50" t="n">
        <f aca="false">PONew!P88-PO2020!P88</f>
        <v>1</v>
      </c>
      <c r="Q88" s="50" t="n">
        <f aca="false">PONew!Q88-PO2020!Q88</f>
        <v>0</v>
      </c>
      <c r="R88" s="50" t="n">
        <f aca="false">PONew!R88-PO2020!R88</f>
        <v>0</v>
      </c>
      <c r="S88" s="50" t="n">
        <f aca="false">PONew!S88-PO2020!S88</f>
        <v>0</v>
      </c>
      <c r="T88" s="51" t="n">
        <f aca="false">PONew!T88-PO2020!T88</f>
        <v>-1</v>
      </c>
      <c r="U88" s="50" t="n">
        <f aca="false">PONew!U88-PO2020!U88</f>
        <v>0</v>
      </c>
      <c r="V88" s="51" t="n">
        <f aca="false">PONew!V88-PO2020!V88</f>
        <v>-1</v>
      </c>
      <c r="W88" s="39" t="n">
        <f aca="false">SUM(E88:I88)+SUM(K88:N88)</f>
        <v>8</v>
      </c>
      <c r="X88" s="39" t="n">
        <f aca="false">SUM(O88:U88)</f>
        <v>0</v>
      </c>
      <c r="Y88" s="39" t="n">
        <f aca="false">SUM(V88)</f>
        <v>-1</v>
      </c>
      <c r="Z88" s="79"/>
    </row>
    <row r="89" customFormat="false" ht="12.75" hidden="false" customHeight="false" outlineLevel="0" collapsed="false">
      <c r="A89" s="88" t="n">
        <f aca="false">SUM(A88)+1</f>
        <v>88</v>
      </c>
      <c r="B89" s="91" t="s">
        <v>95</v>
      </c>
      <c r="C89" s="93" t="s">
        <v>98</v>
      </c>
      <c r="D89" s="39" t="n">
        <f aca="false">PONew!D89-PO2020!D89</f>
        <v>10</v>
      </c>
      <c r="E89" s="50" t="n">
        <f aca="false">PONew!E89-PO2020!E89</f>
        <v>0</v>
      </c>
      <c r="F89" s="50" t="n">
        <f aca="false">PONew!F89-PO2020!F89</f>
        <v>3</v>
      </c>
      <c r="G89" s="50" t="n">
        <f aca="false">PONew!G89-PO2020!G89</f>
        <v>2</v>
      </c>
      <c r="H89" s="50" t="n">
        <f aca="false">PONew!H89-PO2020!H89</f>
        <v>1</v>
      </c>
      <c r="I89" s="50" t="n">
        <f aca="false">PONew!I89-PO2020!I89+J89</f>
        <v>3</v>
      </c>
      <c r="J89" s="50" t="n">
        <f aca="false">PONew!J89-PO2020!J89</f>
        <v>0</v>
      </c>
      <c r="K89" s="50" t="n">
        <f aca="false">PONew!K89-PO2020!K89</f>
        <v>0</v>
      </c>
      <c r="L89" s="50" t="n">
        <f aca="false">PONew!L89-PO2020!L89</f>
        <v>0</v>
      </c>
      <c r="M89" s="50" t="n">
        <f aca="false">PONew!M89-PO2020!M89</f>
        <v>0</v>
      </c>
      <c r="N89" s="50" t="n">
        <f aca="false">PONew!N89-PO2020!N89</f>
        <v>0</v>
      </c>
      <c r="O89" s="50" t="n">
        <f aca="false">PONew!O89-PO2020!O89</f>
        <v>0</v>
      </c>
      <c r="P89" s="50" t="n">
        <f aca="false">PONew!P89-PO2020!P89</f>
        <v>2</v>
      </c>
      <c r="Q89" s="50" t="n">
        <f aca="false">PONew!Q89-PO2020!Q89</f>
        <v>1</v>
      </c>
      <c r="R89" s="50" t="n">
        <f aca="false">PONew!R89-PO2020!R89</f>
        <v>0</v>
      </c>
      <c r="S89" s="50" t="n">
        <f aca="false">PONew!S89-PO2020!S89</f>
        <v>-1</v>
      </c>
      <c r="T89" s="51" t="n">
        <f aca="false">PONew!T89-PO2020!T89</f>
        <v>0</v>
      </c>
      <c r="U89" s="50" t="n">
        <f aca="false">PONew!U89-PO2020!U89</f>
        <v>0</v>
      </c>
      <c r="V89" s="51" t="n">
        <f aca="false">PONew!V89-PO2020!V89</f>
        <v>-1</v>
      </c>
      <c r="W89" s="39" t="n">
        <f aca="false">SUM(E89:I89)+SUM(K89:N89)</f>
        <v>9</v>
      </c>
      <c r="X89" s="39" t="n">
        <f aca="false">SUM(O89:U89)</f>
        <v>2</v>
      </c>
      <c r="Y89" s="39" t="n">
        <f aca="false">SUM(V89)</f>
        <v>-1</v>
      </c>
      <c r="Z89" s="79" t="n">
        <f aca="false">D89-W89-X89-Y89</f>
        <v>0</v>
      </c>
    </row>
    <row r="90" customFormat="false" ht="12.75" hidden="false" customHeight="false" outlineLevel="0" collapsed="false">
      <c r="A90" s="88" t="n">
        <f aca="false">SUM(A89)+1</f>
        <v>89</v>
      </c>
      <c r="B90" s="91" t="s">
        <v>95</v>
      </c>
      <c r="C90" s="93" t="s">
        <v>99</v>
      </c>
      <c r="D90" s="39" t="n">
        <f aca="false">PONew!D90-PO2020!D90</f>
        <v>12</v>
      </c>
      <c r="E90" s="50" t="n">
        <f aca="false">PONew!E90-PO2020!E90</f>
        <v>0</v>
      </c>
      <c r="F90" s="50" t="n">
        <f aca="false">PONew!F90-PO2020!F90</f>
        <v>5</v>
      </c>
      <c r="G90" s="50" t="n">
        <f aca="false">PONew!G90-PO2020!G90</f>
        <v>4</v>
      </c>
      <c r="H90" s="50" t="n">
        <f aca="false">PONew!H90-PO2020!H90</f>
        <v>1</v>
      </c>
      <c r="I90" s="50" t="n">
        <f aca="false">PONew!I90-PO2020!I90+J90</f>
        <v>1</v>
      </c>
      <c r="J90" s="50" t="n">
        <f aca="false">PONew!J90-PO2020!J90</f>
        <v>0</v>
      </c>
      <c r="K90" s="50" t="n">
        <f aca="false">PONew!K90-PO2020!K90</f>
        <v>0</v>
      </c>
      <c r="L90" s="50" t="n">
        <f aca="false">PONew!L90-PO2020!L90</f>
        <v>0</v>
      </c>
      <c r="M90" s="50" t="n">
        <f aca="false">PONew!M90-PO2020!M90</f>
        <v>0</v>
      </c>
      <c r="N90" s="50" t="n">
        <f aca="false">PONew!N90-PO2020!N90</f>
        <v>0</v>
      </c>
      <c r="O90" s="50" t="n">
        <f aca="false">PONew!O90-PO2020!O90</f>
        <v>0</v>
      </c>
      <c r="P90" s="50" t="n">
        <f aca="false">PONew!P90-PO2020!P90</f>
        <v>2</v>
      </c>
      <c r="Q90" s="50" t="n">
        <f aca="false">PONew!Q90-PO2020!Q90</f>
        <v>1</v>
      </c>
      <c r="R90" s="50" t="n">
        <f aca="false">PONew!R90-PO2020!R90</f>
        <v>0</v>
      </c>
      <c r="S90" s="50" t="n">
        <f aca="false">PONew!S90-PO2020!S90</f>
        <v>0</v>
      </c>
      <c r="T90" s="51" t="n">
        <f aca="false">PONew!T90-PO2020!T90</f>
        <v>-1</v>
      </c>
      <c r="U90" s="50" t="n">
        <f aca="false">PONew!U90-PO2020!U90</f>
        <v>0</v>
      </c>
      <c r="V90" s="51" t="n">
        <f aca="false">PONew!V90-PO2020!V90</f>
        <v>-1</v>
      </c>
      <c r="W90" s="39" t="n">
        <f aca="false">SUM(E90:I90)+SUM(K90:N90)</f>
        <v>11</v>
      </c>
      <c r="X90" s="39" t="n">
        <f aca="false">SUM(O90:U90)</f>
        <v>2</v>
      </c>
      <c r="Y90" s="39" t="n">
        <f aca="false">SUM(V90)</f>
        <v>-1</v>
      </c>
      <c r="Z90" s="79" t="n">
        <f aca="false">D90-W90-X90-Y90</f>
        <v>0</v>
      </c>
    </row>
    <row r="91" customFormat="false" ht="12.75" hidden="false" customHeight="false" outlineLevel="0" collapsed="false">
      <c r="A91" s="88" t="n">
        <f aca="false">SUM(A90)+1</f>
        <v>90</v>
      </c>
      <c r="B91" s="91" t="s">
        <v>95</v>
      </c>
      <c r="C91" s="93" t="s">
        <v>100</v>
      </c>
      <c r="D91" s="39" t="n">
        <f aca="false">PONew!D91-PO2020!D91</f>
        <v>14</v>
      </c>
      <c r="E91" s="50" t="n">
        <f aca="false">PONew!E91-PO2020!E91</f>
        <v>0</v>
      </c>
      <c r="F91" s="50" t="n">
        <f aca="false">PONew!F91-PO2020!F91</f>
        <v>6</v>
      </c>
      <c r="G91" s="50" t="n">
        <f aca="false">PONew!G91-PO2020!G91</f>
        <v>3</v>
      </c>
      <c r="H91" s="50" t="n">
        <f aca="false">PONew!H91-PO2020!H91</f>
        <v>1</v>
      </c>
      <c r="I91" s="50" t="n">
        <f aca="false">PONew!I91-PO2020!I91+J91</f>
        <v>3</v>
      </c>
      <c r="J91" s="50" t="n">
        <f aca="false">PONew!J91-PO2020!J91</f>
        <v>0</v>
      </c>
      <c r="K91" s="50" t="n">
        <f aca="false">PONew!K91-PO2020!K91</f>
        <v>0</v>
      </c>
      <c r="L91" s="50" t="n">
        <f aca="false">PONew!L91-PO2020!L91</f>
        <v>0</v>
      </c>
      <c r="M91" s="50" t="n">
        <f aca="false">PONew!M91-PO2020!M91</f>
        <v>0</v>
      </c>
      <c r="N91" s="50" t="n">
        <f aca="false">PONew!N91-PO2020!N91</f>
        <v>0</v>
      </c>
      <c r="O91" s="50" t="n">
        <f aca="false">PONew!O91-PO2020!O91</f>
        <v>0</v>
      </c>
      <c r="P91" s="50" t="n">
        <f aca="false">PONew!P91-PO2020!P91</f>
        <v>2</v>
      </c>
      <c r="Q91" s="50" t="n">
        <f aca="false">PONew!Q91-PO2020!Q91</f>
        <v>1</v>
      </c>
      <c r="R91" s="50" t="n">
        <f aca="false">PONew!R91-PO2020!R91</f>
        <v>0</v>
      </c>
      <c r="S91" s="50" t="n">
        <f aca="false">PONew!S91-PO2020!S91</f>
        <v>0</v>
      </c>
      <c r="T91" s="51" t="n">
        <f aca="false">PONew!T91-PO2020!T91</f>
        <v>-1</v>
      </c>
      <c r="U91" s="50" t="n">
        <f aca="false">PONew!U91-PO2020!U91</f>
        <v>0</v>
      </c>
      <c r="V91" s="51" t="n">
        <f aca="false">PONew!V91-PO2020!V91</f>
        <v>-1</v>
      </c>
      <c r="W91" s="39" t="n">
        <f aca="false">SUM(E91:I91)+SUM(K91:N91)</f>
        <v>13</v>
      </c>
      <c r="X91" s="39" t="n">
        <f aca="false">SUM(O91:U91)</f>
        <v>2</v>
      </c>
      <c r="Y91" s="39" t="n">
        <f aca="false">SUM(V91)</f>
        <v>-1</v>
      </c>
      <c r="Z91" s="79" t="n">
        <f aca="false">D91-W91-X91-Y91</f>
        <v>0</v>
      </c>
    </row>
    <row r="92" customFormat="false" ht="12.75" hidden="false" customHeight="false" outlineLevel="0" collapsed="false">
      <c r="A92" s="88" t="n">
        <f aca="false">SUM(A91)+1</f>
        <v>91</v>
      </c>
      <c r="B92" s="91" t="s">
        <v>95</v>
      </c>
      <c r="C92" s="93" t="s">
        <v>101</v>
      </c>
      <c r="D92" s="39" t="n">
        <f aca="false">PONew!D92-PO2020!D92</f>
        <v>10</v>
      </c>
      <c r="E92" s="50" t="n">
        <f aca="false">PONew!E92-PO2020!E92</f>
        <v>0</v>
      </c>
      <c r="F92" s="50" t="n">
        <f aca="false">PONew!F92-PO2020!F92</f>
        <v>5</v>
      </c>
      <c r="G92" s="50" t="n">
        <f aca="false">PONew!G92-PO2020!G92</f>
        <v>3</v>
      </c>
      <c r="H92" s="50" t="n">
        <f aca="false">PONew!H92-PO2020!H92</f>
        <v>1</v>
      </c>
      <c r="I92" s="50" t="n">
        <f aca="false">PONew!I92-PO2020!I92+J92</f>
        <v>1</v>
      </c>
      <c r="J92" s="50" t="n">
        <f aca="false">PONew!J92-PO2020!J92</f>
        <v>0</v>
      </c>
      <c r="K92" s="50" t="n">
        <f aca="false">PONew!K92-PO2020!K92</f>
        <v>0</v>
      </c>
      <c r="L92" s="50" t="n">
        <f aca="false">PONew!L92-PO2020!L92</f>
        <v>0</v>
      </c>
      <c r="M92" s="50" t="n">
        <f aca="false">PONew!M92-PO2020!M92</f>
        <v>0</v>
      </c>
      <c r="N92" s="50" t="n">
        <f aca="false">PONew!N92-PO2020!N92</f>
        <v>0</v>
      </c>
      <c r="O92" s="50" t="n">
        <f aca="false">PONew!O92-PO2020!O92</f>
        <v>0</v>
      </c>
      <c r="P92" s="50" t="n">
        <f aca="false">PONew!P92-PO2020!P92</f>
        <v>2</v>
      </c>
      <c r="Q92" s="50" t="n">
        <f aca="false">PONew!Q92-PO2020!Q92</f>
        <v>0</v>
      </c>
      <c r="R92" s="50" t="n">
        <f aca="false">PONew!R92-PO2020!R92</f>
        <v>0</v>
      </c>
      <c r="S92" s="50" t="n">
        <f aca="false">PONew!S92-PO2020!S92</f>
        <v>0</v>
      </c>
      <c r="T92" s="51" t="n">
        <f aca="false">PONew!T92-PO2020!T92</f>
        <v>-1</v>
      </c>
      <c r="U92" s="50" t="n">
        <f aca="false">PONew!U92-PO2020!U92</f>
        <v>0</v>
      </c>
      <c r="V92" s="51" t="n">
        <f aca="false">PONew!V92-PO2020!V92</f>
        <v>-1</v>
      </c>
      <c r="W92" s="39" t="n">
        <f aca="false">SUM(E92:I92)+SUM(K92:N92)</f>
        <v>10</v>
      </c>
      <c r="X92" s="39" t="n">
        <f aca="false">SUM(O92:U92)</f>
        <v>1</v>
      </c>
      <c r="Y92" s="39" t="n">
        <f aca="false">SUM(V92)</f>
        <v>-1</v>
      </c>
      <c r="Z92" s="79" t="n">
        <f aca="false">D92-W92-X92-Y92</f>
        <v>0</v>
      </c>
    </row>
    <row r="93" customFormat="false" ht="12.75" hidden="false" customHeight="false" outlineLevel="0" collapsed="false">
      <c r="A93" s="88" t="n">
        <f aca="false">SUM(A92)+1</f>
        <v>92</v>
      </c>
      <c r="B93" s="91" t="s">
        <v>95</v>
      </c>
      <c r="C93" s="93" t="s">
        <v>102</v>
      </c>
      <c r="D93" s="39" t="n">
        <f aca="false">PONew!D93-PO2020!D93</f>
        <v>7</v>
      </c>
      <c r="E93" s="50" t="n">
        <f aca="false">PONew!E93-PO2020!E93</f>
        <v>0</v>
      </c>
      <c r="F93" s="50" t="n">
        <f aca="false">PONew!F93-PO2020!F93</f>
        <v>3</v>
      </c>
      <c r="G93" s="50" t="n">
        <f aca="false">PONew!G93-PO2020!G93</f>
        <v>3</v>
      </c>
      <c r="H93" s="50" t="n">
        <f aca="false">PONew!H93-PO2020!H93</f>
        <v>0</v>
      </c>
      <c r="I93" s="50" t="n">
        <f aca="false">PONew!I93-PO2020!I93+J93</f>
        <v>2</v>
      </c>
      <c r="J93" s="50" t="n">
        <f aca="false">PONew!J93-PO2020!J93</f>
        <v>0</v>
      </c>
      <c r="K93" s="50" t="n">
        <f aca="false">PONew!K93-PO2020!K93</f>
        <v>0</v>
      </c>
      <c r="L93" s="50" t="n">
        <f aca="false">PONew!L93-PO2020!L93</f>
        <v>0</v>
      </c>
      <c r="M93" s="50" t="n">
        <f aca="false">PONew!M93-PO2020!M93</f>
        <v>0</v>
      </c>
      <c r="N93" s="50" t="n">
        <f aca="false">PONew!N93-PO2020!N93</f>
        <v>0</v>
      </c>
      <c r="O93" s="50" t="n">
        <f aca="false">PONew!O93-PO2020!O93</f>
        <v>0</v>
      </c>
      <c r="P93" s="50" t="n">
        <f aca="false">PONew!P93-PO2020!P93</f>
        <v>1</v>
      </c>
      <c r="Q93" s="50" t="n">
        <f aca="false">PONew!Q93-PO2020!Q93</f>
        <v>0</v>
      </c>
      <c r="R93" s="50" t="n">
        <f aca="false">PONew!R93-PO2020!R93</f>
        <v>0</v>
      </c>
      <c r="S93" s="50" t="n">
        <f aca="false">PONew!S93-PO2020!S93</f>
        <v>0</v>
      </c>
      <c r="T93" s="51" t="n">
        <f aca="false">PONew!T93-PO2020!T93</f>
        <v>-1</v>
      </c>
      <c r="U93" s="50" t="n">
        <f aca="false">PONew!U93-PO2020!U93</f>
        <v>0</v>
      </c>
      <c r="V93" s="51" t="n">
        <f aca="false">PONew!V93-PO2020!V93</f>
        <v>-1</v>
      </c>
      <c r="W93" s="39" t="n">
        <f aca="false">SUM(E93:I93)+SUM(K93:N93)</f>
        <v>8</v>
      </c>
      <c r="X93" s="39" t="n">
        <f aca="false">SUM(O93:U93)</f>
        <v>0</v>
      </c>
      <c r="Y93" s="39" t="n">
        <f aca="false">SUM(V93)</f>
        <v>-1</v>
      </c>
      <c r="Z93" s="79" t="n">
        <f aca="false">D93-W93-X93-Y93</f>
        <v>0</v>
      </c>
    </row>
    <row r="94" customFormat="false" ht="12.75" hidden="false" customHeight="false" outlineLevel="0" collapsed="false">
      <c r="A94" s="88" t="n">
        <f aca="false">SUM(A93)+1</f>
        <v>93</v>
      </c>
      <c r="B94" s="91" t="s">
        <v>95</v>
      </c>
      <c r="C94" s="93" t="s">
        <v>103</v>
      </c>
      <c r="D94" s="39" t="n">
        <f aca="false">PONew!D94-PO2020!D94</f>
        <v>13</v>
      </c>
      <c r="E94" s="50" t="n">
        <f aca="false">PONew!E94-PO2020!E94</f>
        <v>0</v>
      </c>
      <c r="F94" s="50" t="n">
        <f aca="false">PONew!F94-PO2020!F94</f>
        <v>5</v>
      </c>
      <c r="G94" s="50" t="n">
        <f aca="false">PONew!G94-PO2020!G94</f>
        <v>4</v>
      </c>
      <c r="H94" s="50" t="n">
        <f aca="false">PONew!H94-PO2020!H94</f>
        <v>1</v>
      </c>
      <c r="I94" s="50" t="n">
        <f aca="false">PONew!I94-PO2020!I94+J94</f>
        <v>2</v>
      </c>
      <c r="J94" s="50" t="n">
        <f aca="false">PONew!J94-PO2020!J94</f>
        <v>0</v>
      </c>
      <c r="K94" s="50" t="n">
        <f aca="false">PONew!K94-PO2020!K94</f>
        <v>0</v>
      </c>
      <c r="L94" s="50" t="n">
        <f aca="false">PONew!L94-PO2020!L94</f>
        <v>0</v>
      </c>
      <c r="M94" s="50" t="n">
        <f aca="false">PONew!M94-PO2020!M94</f>
        <v>0</v>
      </c>
      <c r="N94" s="50" t="n">
        <f aca="false">PONew!N94-PO2020!N94</f>
        <v>0</v>
      </c>
      <c r="O94" s="50" t="n">
        <f aca="false">PONew!O94-PO2020!O94</f>
        <v>0</v>
      </c>
      <c r="P94" s="50" t="n">
        <f aca="false">PONew!P94-PO2020!P94</f>
        <v>2</v>
      </c>
      <c r="Q94" s="50" t="n">
        <f aca="false">PONew!Q94-PO2020!Q94</f>
        <v>1</v>
      </c>
      <c r="R94" s="50" t="n">
        <f aca="false">PONew!R94-PO2020!R94</f>
        <v>0</v>
      </c>
      <c r="S94" s="50" t="n">
        <f aca="false">PONew!S94-PO2020!S94</f>
        <v>0</v>
      </c>
      <c r="T94" s="51" t="n">
        <f aca="false">PONew!T94-PO2020!T94</f>
        <v>-1</v>
      </c>
      <c r="U94" s="50" t="n">
        <f aca="false">PONew!U94-PO2020!U94</f>
        <v>0</v>
      </c>
      <c r="V94" s="51" t="n">
        <f aca="false">PONew!V94-PO2020!V94</f>
        <v>-1</v>
      </c>
      <c r="W94" s="39" t="n">
        <f aca="false">SUM(E94:I94)+SUM(K94:N94)</f>
        <v>12</v>
      </c>
      <c r="X94" s="39" t="n">
        <f aca="false">SUM(O94:U94)</f>
        <v>2</v>
      </c>
      <c r="Y94" s="39" t="n">
        <f aca="false">SUM(V94)</f>
        <v>-1</v>
      </c>
      <c r="Z94" s="79" t="n">
        <f aca="false">D94-W94-X94-Y94</f>
        <v>0</v>
      </c>
    </row>
    <row r="95" customFormat="false" ht="12.75" hidden="false" customHeight="false" outlineLevel="0" collapsed="false">
      <c r="A95" s="88" t="n">
        <f aca="false">SUM(A94)+1</f>
        <v>94</v>
      </c>
      <c r="B95" s="91" t="s">
        <v>95</v>
      </c>
      <c r="C95" s="93" t="s">
        <v>76</v>
      </c>
      <c r="D95" s="39" t="n">
        <f aca="false">PONew!D95-PO2020!D95</f>
        <v>13</v>
      </c>
      <c r="E95" s="50" t="n">
        <f aca="false">PONew!E95-PO2020!E95</f>
        <v>0</v>
      </c>
      <c r="F95" s="50" t="n">
        <f aca="false">PONew!F95-PO2020!F95</f>
        <v>5</v>
      </c>
      <c r="G95" s="50" t="n">
        <f aca="false">PONew!G95-PO2020!G95</f>
        <v>4</v>
      </c>
      <c r="H95" s="50" t="n">
        <f aca="false">PONew!H95-PO2020!H95</f>
        <v>1</v>
      </c>
      <c r="I95" s="50" t="n">
        <f aca="false">PONew!I95-PO2020!I95+J95</f>
        <v>3</v>
      </c>
      <c r="J95" s="50" t="n">
        <f aca="false">PONew!J95-PO2020!J95</f>
        <v>0</v>
      </c>
      <c r="K95" s="50" t="n">
        <f aca="false">PONew!K95-PO2020!K95</f>
        <v>0</v>
      </c>
      <c r="L95" s="50" t="n">
        <f aca="false">PONew!L95-PO2020!L95</f>
        <v>0</v>
      </c>
      <c r="M95" s="50" t="n">
        <f aca="false">PONew!M95-PO2020!M95</f>
        <v>0</v>
      </c>
      <c r="N95" s="50" t="n">
        <f aca="false">PONew!N95-PO2020!N95</f>
        <v>0</v>
      </c>
      <c r="O95" s="50" t="n">
        <f aca="false">PONew!O95-PO2020!O95</f>
        <v>0</v>
      </c>
      <c r="P95" s="50" t="n">
        <f aca="false">PONew!P95-PO2020!P95</f>
        <v>2</v>
      </c>
      <c r="Q95" s="50" t="n">
        <f aca="false">PONew!Q95-PO2020!Q95</f>
        <v>0</v>
      </c>
      <c r="R95" s="50" t="n">
        <f aca="false">PONew!R95-PO2020!R95</f>
        <v>0</v>
      </c>
      <c r="S95" s="50" t="n">
        <f aca="false">PONew!S95-PO2020!S95</f>
        <v>0</v>
      </c>
      <c r="T95" s="51" t="n">
        <f aca="false">PONew!T95-PO2020!T95</f>
        <v>-1</v>
      </c>
      <c r="U95" s="50" t="n">
        <f aca="false">PONew!U95-PO2020!U95</f>
        <v>0</v>
      </c>
      <c r="V95" s="51" t="n">
        <f aca="false">PONew!V95-PO2020!V95</f>
        <v>-1</v>
      </c>
      <c r="W95" s="39" t="n">
        <f aca="false">SUM(E95:I95)+SUM(K95:N95)</f>
        <v>13</v>
      </c>
      <c r="X95" s="39" t="n">
        <f aca="false">SUM(O95:U95)</f>
        <v>1</v>
      </c>
      <c r="Y95" s="39" t="n">
        <f aca="false">SUM(V95)</f>
        <v>-1</v>
      </c>
      <c r="Z95" s="79" t="n">
        <f aca="false">D95-W95-X95-Y95</f>
        <v>0</v>
      </c>
    </row>
    <row r="96" customFormat="false" ht="12.75" hidden="false" customHeight="false" outlineLevel="0" collapsed="false">
      <c r="A96" s="88" t="n">
        <f aca="false">SUM(A95)+1</f>
        <v>95</v>
      </c>
      <c r="B96" s="91" t="s">
        <v>95</v>
      </c>
      <c r="C96" s="93" t="s">
        <v>88</v>
      </c>
      <c r="D96" s="39" t="n">
        <f aca="false">PONew!D96-PO2020!D96</f>
        <v>8</v>
      </c>
      <c r="E96" s="50" t="n">
        <f aca="false">PONew!E96-PO2020!E96</f>
        <v>0</v>
      </c>
      <c r="F96" s="50" t="n">
        <f aca="false">PONew!F96-PO2020!F96</f>
        <v>5</v>
      </c>
      <c r="G96" s="50" t="n">
        <f aca="false">PONew!G96-PO2020!G96</f>
        <v>3</v>
      </c>
      <c r="H96" s="50" t="n">
        <f aca="false">PONew!H96-PO2020!H96</f>
        <v>0</v>
      </c>
      <c r="I96" s="50" t="n">
        <f aca="false">PONew!I96-PO2020!I96+J96</f>
        <v>1</v>
      </c>
      <c r="J96" s="50" t="n">
        <f aca="false">PONew!J96-PO2020!J96</f>
        <v>0</v>
      </c>
      <c r="K96" s="50" t="n">
        <f aca="false">PONew!K96-PO2020!K96</f>
        <v>0</v>
      </c>
      <c r="L96" s="50" t="n">
        <f aca="false">PONew!L96-PO2020!L96</f>
        <v>0</v>
      </c>
      <c r="M96" s="50" t="n">
        <f aca="false">PONew!M96-PO2020!M96</f>
        <v>0</v>
      </c>
      <c r="N96" s="50" t="n">
        <f aca="false">PONew!N96-PO2020!N96</f>
        <v>0</v>
      </c>
      <c r="O96" s="50" t="n">
        <f aca="false">PONew!O96-PO2020!O96</f>
        <v>0</v>
      </c>
      <c r="P96" s="50" t="n">
        <f aca="false">PONew!P96-PO2020!P96</f>
        <v>1</v>
      </c>
      <c r="Q96" s="50" t="n">
        <f aca="false">PONew!Q96-PO2020!Q96</f>
        <v>0</v>
      </c>
      <c r="R96" s="50" t="n">
        <f aca="false">PONew!R96-PO2020!R96</f>
        <v>0</v>
      </c>
      <c r="S96" s="50" t="n">
        <f aca="false">PONew!S96-PO2020!S96</f>
        <v>0</v>
      </c>
      <c r="T96" s="51" t="n">
        <f aca="false">PONew!T96-PO2020!T96</f>
        <v>-1</v>
      </c>
      <c r="U96" s="50" t="n">
        <f aca="false">PONew!U96-PO2020!U96</f>
        <v>0</v>
      </c>
      <c r="V96" s="51" t="n">
        <f aca="false">PONew!V96-PO2020!V96</f>
        <v>-1</v>
      </c>
      <c r="W96" s="39" t="n">
        <f aca="false">SUM(E96:I96)+SUM(K96:N96)</f>
        <v>9</v>
      </c>
      <c r="X96" s="39" t="n">
        <f aca="false">SUM(O96:U96)</f>
        <v>0</v>
      </c>
      <c r="Y96" s="39" t="n">
        <f aca="false">SUM(V96)</f>
        <v>-1</v>
      </c>
      <c r="Z96" s="79" t="n">
        <f aca="false">D96-W96-X96-Y96</f>
        <v>0</v>
      </c>
    </row>
    <row r="97" customFormat="false" ht="12.75" hidden="false" customHeight="false" outlineLevel="0" collapsed="false">
      <c r="A97" s="88" t="n">
        <f aca="false">SUM(A96)+1</f>
        <v>96</v>
      </c>
      <c r="B97" s="91" t="s">
        <v>95</v>
      </c>
      <c r="C97" s="93" t="s">
        <v>48</v>
      </c>
      <c r="D97" s="39" t="n">
        <f aca="false">PONew!D97-PO2020!D97</f>
        <v>10</v>
      </c>
      <c r="E97" s="50" t="n">
        <f aca="false">PONew!E97-PO2020!E97</f>
        <v>0</v>
      </c>
      <c r="F97" s="50" t="n">
        <f aca="false">PONew!F97-PO2020!F97</f>
        <v>3</v>
      </c>
      <c r="G97" s="50" t="n">
        <f aca="false">PONew!G97-PO2020!G97</f>
        <v>2</v>
      </c>
      <c r="H97" s="50" t="n">
        <f aca="false">PONew!H97-PO2020!H97</f>
        <v>1</v>
      </c>
      <c r="I97" s="50" t="n">
        <f aca="false">PONew!I97-PO2020!I97+J97</f>
        <v>2</v>
      </c>
      <c r="J97" s="50" t="n">
        <f aca="false">PONew!J97-PO2020!J97</f>
        <v>0</v>
      </c>
      <c r="K97" s="50" t="n">
        <f aca="false">PONew!K97-PO2020!K97</f>
        <v>0</v>
      </c>
      <c r="L97" s="50" t="n">
        <f aca="false">PONew!L97-PO2020!L97</f>
        <v>0</v>
      </c>
      <c r="M97" s="50" t="n">
        <f aca="false">PONew!M97-PO2020!M97</f>
        <v>0</v>
      </c>
      <c r="N97" s="50" t="n">
        <f aca="false">PONew!N97-PO2020!N97</f>
        <v>0</v>
      </c>
      <c r="O97" s="50" t="n">
        <f aca="false">PONew!O97-PO2020!O97</f>
        <v>0</v>
      </c>
      <c r="P97" s="50" t="n">
        <f aca="false">PONew!P97-PO2020!P97</f>
        <v>2</v>
      </c>
      <c r="Q97" s="50" t="n">
        <f aca="false">PONew!Q97-PO2020!Q97</f>
        <v>1</v>
      </c>
      <c r="R97" s="50" t="n">
        <f aca="false">PONew!R97-PO2020!R97</f>
        <v>0</v>
      </c>
      <c r="S97" s="50" t="n">
        <f aca="false">PONew!S97-PO2020!S97</f>
        <v>0</v>
      </c>
      <c r="T97" s="51" t="n">
        <f aca="false">PONew!T97-PO2020!T97</f>
        <v>0</v>
      </c>
      <c r="U97" s="50" t="n">
        <f aca="false">PONew!U97-PO2020!U97</f>
        <v>0</v>
      </c>
      <c r="V97" s="51" t="n">
        <f aca="false">PONew!V97-PO2020!V97</f>
        <v>-1</v>
      </c>
      <c r="W97" s="39" t="n">
        <f aca="false">SUM(E97:I97)+SUM(K97:N97)</f>
        <v>8</v>
      </c>
      <c r="X97" s="39" t="n">
        <f aca="false">SUM(O97:U97)</f>
        <v>3</v>
      </c>
      <c r="Y97" s="39" t="n">
        <f aca="false">SUM(V97)</f>
        <v>-1</v>
      </c>
      <c r="Z97" s="79" t="n">
        <f aca="false">D97-W97-X97-Y97</f>
        <v>0</v>
      </c>
    </row>
    <row r="98" customFormat="false" ht="12.75" hidden="false" customHeight="false" outlineLevel="0" collapsed="false">
      <c r="A98" s="88" t="n">
        <f aca="false">SUM(A97)+1</f>
        <v>97</v>
      </c>
      <c r="B98" s="91" t="s">
        <v>95</v>
      </c>
      <c r="C98" s="93" t="s">
        <v>74</v>
      </c>
      <c r="D98" s="39" t="n">
        <f aca="false">PONew!D98-PO2020!D98</f>
        <v>8</v>
      </c>
      <c r="E98" s="50" t="n">
        <f aca="false">PONew!E98-PO2020!E98</f>
        <v>0</v>
      </c>
      <c r="F98" s="50" t="n">
        <f aca="false">PONew!F98-PO2020!F98</f>
        <v>4</v>
      </c>
      <c r="G98" s="50" t="n">
        <f aca="false">PONew!G98-PO2020!G98</f>
        <v>4</v>
      </c>
      <c r="H98" s="50" t="n">
        <f aca="false">PONew!H98-PO2020!H98</f>
        <v>1</v>
      </c>
      <c r="I98" s="50" t="n">
        <f aca="false">PONew!I98-PO2020!I98+J98</f>
        <v>1</v>
      </c>
      <c r="J98" s="50" t="n">
        <f aca="false">PONew!J98-PO2020!J98</f>
        <v>0</v>
      </c>
      <c r="K98" s="50" t="n">
        <f aca="false">PONew!K98-PO2020!K98</f>
        <v>0</v>
      </c>
      <c r="L98" s="50" t="n">
        <f aca="false">PONew!L98-PO2020!L98</f>
        <v>0</v>
      </c>
      <c r="M98" s="50" t="n">
        <f aca="false">PONew!M98-PO2020!M98</f>
        <v>0</v>
      </c>
      <c r="N98" s="50" t="n">
        <f aca="false">PONew!N98-PO2020!N98</f>
        <v>0</v>
      </c>
      <c r="O98" s="50" t="n">
        <f aca="false">PONew!O98-PO2020!O98</f>
        <v>0</v>
      </c>
      <c r="P98" s="50" t="n">
        <f aca="false">PONew!P98-PO2020!P98</f>
        <v>1</v>
      </c>
      <c r="Q98" s="50" t="n">
        <f aca="false">PONew!Q98-PO2020!Q98</f>
        <v>-1</v>
      </c>
      <c r="R98" s="50" t="n">
        <f aca="false">PONew!R98-PO2020!R98</f>
        <v>0</v>
      </c>
      <c r="S98" s="50" t="n">
        <f aca="false">PONew!S98-PO2020!S98</f>
        <v>0</v>
      </c>
      <c r="T98" s="51" t="n">
        <f aca="false">PONew!T98-PO2020!T98</f>
        <v>-1</v>
      </c>
      <c r="U98" s="50" t="n">
        <f aca="false">PONew!U98-PO2020!U98</f>
        <v>0</v>
      </c>
      <c r="V98" s="51" t="n">
        <f aca="false">PONew!V98-PO2020!V98</f>
        <v>-1</v>
      </c>
      <c r="W98" s="39" t="n">
        <f aca="false">SUM(E98:I98)+SUM(K98:N98)</f>
        <v>10</v>
      </c>
      <c r="X98" s="39" t="n">
        <f aca="false">SUM(O98:U98)</f>
        <v>-1</v>
      </c>
      <c r="Y98" s="39" t="n">
        <f aca="false">SUM(V98)</f>
        <v>-1</v>
      </c>
      <c r="Z98" s="79" t="n">
        <f aca="false">D98-W98-X98-Y98</f>
        <v>0</v>
      </c>
    </row>
    <row r="99" customFormat="false" ht="12.75" hidden="false" customHeight="false" outlineLevel="0" collapsed="false">
      <c r="A99" s="88" t="n">
        <f aca="false">SUM(A98)+1</f>
        <v>98</v>
      </c>
      <c r="B99" s="91" t="s">
        <v>95</v>
      </c>
      <c r="C99" s="93" t="s">
        <v>49</v>
      </c>
      <c r="D99" s="39" t="n">
        <f aca="false">PONew!D99-PO2020!D99</f>
        <v>15</v>
      </c>
      <c r="E99" s="50" t="n">
        <f aca="false">PONew!E99-PO2020!E99</f>
        <v>0</v>
      </c>
      <c r="F99" s="50" t="n">
        <f aca="false">PONew!F99-PO2020!F99</f>
        <v>8</v>
      </c>
      <c r="G99" s="50" t="n">
        <f aca="false">PONew!G99-PO2020!G99</f>
        <v>6</v>
      </c>
      <c r="H99" s="50" t="n">
        <f aca="false">PONew!H99-PO2020!H99</f>
        <v>1</v>
      </c>
      <c r="I99" s="50" t="n">
        <f aca="false">PONew!I99-PO2020!I99+J99</f>
        <v>1</v>
      </c>
      <c r="J99" s="50" t="n">
        <f aca="false">PONew!J99-PO2020!J99</f>
        <v>0</v>
      </c>
      <c r="K99" s="50" t="n">
        <f aca="false">PONew!K99-PO2020!K99</f>
        <v>0</v>
      </c>
      <c r="L99" s="50" t="n">
        <f aca="false">PONew!L99-PO2020!L99</f>
        <v>0</v>
      </c>
      <c r="M99" s="50" t="n">
        <f aca="false">PONew!M99-PO2020!M99</f>
        <v>0</v>
      </c>
      <c r="N99" s="50" t="n">
        <f aca="false">PONew!N99-PO2020!N99</f>
        <v>0</v>
      </c>
      <c r="O99" s="50" t="n">
        <f aca="false">PONew!O99-PO2020!O99</f>
        <v>0</v>
      </c>
      <c r="P99" s="50" t="n">
        <f aca="false">PONew!P99-PO2020!P99</f>
        <v>1</v>
      </c>
      <c r="Q99" s="50" t="n">
        <f aca="false">PONew!Q99-PO2020!Q99</f>
        <v>0</v>
      </c>
      <c r="R99" s="50" t="n">
        <f aca="false">PONew!R99-PO2020!R99</f>
        <v>0</v>
      </c>
      <c r="S99" s="50" t="n">
        <f aca="false">PONew!S99-PO2020!S99</f>
        <v>-1</v>
      </c>
      <c r="T99" s="51" t="n">
        <f aca="false">PONew!T99-PO2020!T99</f>
        <v>-1</v>
      </c>
      <c r="U99" s="50" t="n">
        <f aca="false">PONew!U99-PO2020!U99</f>
        <v>0</v>
      </c>
      <c r="V99" s="51" t="n">
        <f aca="false">PONew!V99-PO2020!V99</f>
        <v>0</v>
      </c>
      <c r="W99" s="39" t="n">
        <f aca="false">SUM(E99:I99)+SUM(K99:N99)</f>
        <v>16</v>
      </c>
      <c r="X99" s="39" t="n">
        <f aca="false">SUM(O99:U99)</f>
        <v>-1</v>
      </c>
      <c r="Y99" s="39" t="n">
        <f aca="false">SUM(V99)</f>
        <v>0</v>
      </c>
      <c r="Z99" s="79" t="n">
        <f aca="false">D99-W99-X99-Y99</f>
        <v>0</v>
      </c>
    </row>
    <row r="100" customFormat="false" ht="12.75" hidden="false" customHeight="false" outlineLevel="0" collapsed="false">
      <c r="A100" s="88" t="n">
        <f aca="false">SUM(A99)+1</f>
        <v>99</v>
      </c>
      <c r="B100" s="91" t="s">
        <v>95</v>
      </c>
      <c r="C100" s="93" t="s">
        <v>51</v>
      </c>
      <c r="D100" s="39" t="n">
        <f aca="false">PONew!D100-PO2020!D100</f>
        <v>13</v>
      </c>
      <c r="E100" s="50" t="n">
        <f aca="false">PONew!E100-PO2020!E100</f>
        <v>0</v>
      </c>
      <c r="F100" s="50" t="n">
        <f aca="false">PONew!F100-PO2020!F100</f>
        <v>4</v>
      </c>
      <c r="G100" s="50" t="n">
        <f aca="false">PONew!G100-PO2020!G100</f>
        <v>3</v>
      </c>
      <c r="H100" s="50" t="n">
        <f aca="false">PONew!H100-PO2020!H100</f>
        <v>1</v>
      </c>
      <c r="I100" s="50" t="n">
        <f aca="false">PONew!I100-PO2020!I100+J100</f>
        <v>1</v>
      </c>
      <c r="J100" s="50" t="n">
        <f aca="false">PONew!J100-PO2020!J100</f>
        <v>0</v>
      </c>
      <c r="K100" s="50" t="n">
        <f aca="false">PONew!K100-PO2020!K100</f>
        <v>0</v>
      </c>
      <c r="L100" s="50" t="n">
        <f aca="false">PONew!L100-PO2020!L100</f>
        <v>0</v>
      </c>
      <c r="M100" s="50" t="n">
        <f aca="false">PONew!M100-PO2020!M100</f>
        <v>0</v>
      </c>
      <c r="N100" s="50" t="n">
        <f aca="false">PONew!N100-PO2020!N100</f>
        <v>0</v>
      </c>
      <c r="O100" s="50" t="n">
        <f aca="false">PONew!O100-PO2020!O100</f>
        <v>0</v>
      </c>
      <c r="P100" s="50" t="n">
        <f aca="false">PONew!P100-PO2020!P100</f>
        <v>3</v>
      </c>
      <c r="Q100" s="50" t="n">
        <f aca="false">PONew!Q100-PO2020!Q100</f>
        <v>1</v>
      </c>
      <c r="R100" s="50" t="n">
        <f aca="false">PONew!R100-PO2020!R100</f>
        <v>0</v>
      </c>
      <c r="S100" s="50" t="n">
        <f aca="false">PONew!S100-PO2020!S100</f>
        <v>0</v>
      </c>
      <c r="T100" s="51" t="n">
        <f aca="false">PONew!T100-PO2020!T100</f>
        <v>0</v>
      </c>
      <c r="U100" s="50" t="n">
        <f aca="false">PONew!U100-PO2020!U100</f>
        <v>0</v>
      </c>
      <c r="V100" s="51" t="n">
        <f aca="false">PONew!V100-PO2020!V100</f>
        <v>0</v>
      </c>
      <c r="W100" s="39" t="n">
        <f aca="false">SUM(E100:I100)+SUM(K100:N100)</f>
        <v>9</v>
      </c>
      <c r="X100" s="39"/>
      <c r="Y100" s="39" t="n">
        <f aca="false">SUM(V100)</f>
        <v>0</v>
      </c>
      <c r="Z100" s="79"/>
    </row>
    <row r="101" customFormat="false" ht="12.75" hidden="false" customHeight="false" outlineLevel="0" collapsed="false">
      <c r="A101" s="88" t="n">
        <f aca="false">SUM(A100)+1</f>
        <v>100</v>
      </c>
      <c r="B101" s="91" t="s">
        <v>95</v>
      </c>
      <c r="C101" s="93" t="s">
        <v>104</v>
      </c>
      <c r="D101" s="39" t="n">
        <f aca="false">PONew!D101-PO2020!D101</f>
        <v>11</v>
      </c>
      <c r="E101" s="50" t="n">
        <f aca="false">PONew!E101-PO2020!E101</f>
        <v>0</v>
      </c>
      <c r="F101" s="50" t="n">
        <f aca="false">PONew!F101-PO2020!F101</f>
        <v>5</v>
      </c>
      <c r="G101" s="50" t="n">
        <f aca="false">PONew!G101-PO2020!G101</f>
        <v>3</v>
      </c>
      <c r="H101" s="50" t="n">
        <f aca="false">PONew!H101-PO2020!H101</f>
        <v>1</v>
      </c>
      <c r="I101" s="50" t="n">
        <f aca="false">PONew!I101-PO2020!I101+J101</f>
        <v>1</v>
      </c>
      <c r="J101" s="50" t="n">
        <f aca="false">PONew!J101-PO2020!J101</f>
        <v>0</v>
      </c>
      <c r="K101" s="50" t="n">
        <f aca="false">PONew!K101-PO2020!K101</f>
        <v>0</v>
      </c>
      <c r="L101" s="50" t="n">
        <f aca="false">PONew!L101-PO2020!L101</f>
        <v>0</v>
      </c>
      <c r="M101" s="50" t="n">
        <f aca="false">PONew!M101-PO2020!M101</f>
        <v>0</v>
      </c>
      <c r="N101" s="50" t="n">
        <f aca="false">PONew!N101-PO2020!N101</f>
        <v>0</v>
      </c>
      <c r="O101" s="50" t="n">
        <f aca="false">PONew!O101-PO2020!O101</f>
        <v>0</v>
      </c>
      <c r="P101" s="50" t="n">
        <f aca="false">PONew!P101-PO2020!P101</f>
        <v>2</v>
      </c>
      <c r="Q101" s="50" t="n">
        <f aca="false">PONew!Q101-PO2020!Q101</f>
        <v>0</v>
      </c>
      <c r="R101" s="50" t="n">
        <f aca="false">PONew!R101-PO2020!R101</f>
        <v>0</v>
      </c>
      <c r="S101" s="50" t="n">
        <f aca="false">PONew!S101-PO2020!S101</f>
        <v>0</v>
      </c>
      <c r="T101" s="51" t="n">
        <f aca="false">PONew!T101-PO2020!T101</f>
        <v>0</v>
      </c>
      <c r="U101" s="50" t="n">
        <f aca="false">PONew!U101-PO2020!U101</f>
        <v>0</v>
      </c>
      <c r="V101" s="51" t="n">
        <f aca="false">PONew!V101-PO2020!V101</f>
        <v>-1</v>
      </c>
      <c r="W101" s="39" t="n">
        <f aca="false">SUM(E101:I101)+SUM(K101:N101)</f>
        <v>10</v>
      </c>
      <c r="X101" s="39" t="n">
        <f aca="false">SUM(O101:U101)</f>
        <v>2</v>
      </c>
      <c r="Y101" s="39" t="n">
        <f aca="false">SUM(V101)</f>
        <v>-1</v>
      </c>
      <c r="Z101" s="79" t="n">
        <f aca="false">D101-W101-X101-Y101</f>
        <v>0</v>
      </c>
    </row>
    <row r="102" customFormat="false" ht="12.75" hidden="false" customHeight="false" outlineLevel="0" collapsed="false">
      <c r="A102" s="88" t="n">
        <f aca="false">SUM(A101)+1</f>
        <v>101</v>
      </c>
      <c r="B102" s="91" t="s">
        <v>105</v>
      </c>
      <c r="C102" s="93" t="s">
        <v>106</v>
      </c>
      <c r="D102" s="39" t="n">
        <f aca="false">PONew!D102-PO2020!D102</f>
        <v>5</v>
      </c>
      <c r="E102" s="50" t="n">
        <f aca="false">PONew!E102-PO2020!E102</f>
        <v>0</v>
      </c>
      <c r="F102" s="50" t="n">
        <f aca="false">PONew!F102-PO2020!F102</f>
        <v>3</v>
      </c>
      <c r="G102" s="50" t="n">
        <f aca="false">PONew!G102-PO2020!G102</f>
        <v>2</v>
      </c>
      <c r="H102" s="50" t="n">
        <f aca="false">PONew!H102-PO2020!H102</f>
        <v>0</v>
      </c>
      <c r="I102" s="50" t="n">
        <f aca="false">PONew!I102-PO2020!I102+J102</f>
        <v>0</v>
      </c>
      <c r="J102" s="50" t="n">
        <f aca="false">PONew!J102-PO2020!J102</f>
        <v>0</v>
      </c>
      <c r="K102" s="50" t="n">
        <f aca="false">PONew!K102-PO2020!K102</f>
        <v>0</v>
      </c>
      <c r="L102" s="50" t="n">
        <f aca="false">PONew!L102-PO2020!L102</f>
        <v>0</v>
      </c>
      <c r="M102" s="50" t="n">
        <f aca="false">PONew!M102-PO2020!M102</f>
        <v>0</v>
      </c>
      <c r="N102" s="50" t="n">
        <f aca="false">PONew!N102-PO2020!N102</f>
        <v>0</v>
      </c>
      <c r="O102" s="50" t="n">
        <f aca="false">PONew!O102-PO2020!O102</f>
        <v>0</v>
      </c>
      <c r="P102" s="50" t="n">
        <f aca="false">PONew!P102-PO2020!P102</f>
        <v>0</v>
      </c>
      <c r="Q102" s="50" t="n">
        <f aca="false">PONew!Q102-PO2020!Q102</f>
        <v>1</v>
      </c>
      <c r="R102" s="50" t="n">
        <f aca="false">PONew!R102-PO2020!R102</f>
        <v>0</v>
      </c>
      <c r="S102" s="50" t="n">
        <f aca="false">PONew!S102-PO2020!S102</f>
        <v>0</v>
      </c>
      <c r="T102" s="51" t="n">
        <f aca="false">PONew!T102-PO2020!T102</f>
        <v>0</v>
      </c>
      <c r="U102" s="50" t="n">
        <f aca="false">PONew!U102-PO2020!U102</f>
        <v>0</v>
      </c>
      <c r="V102" s="51" t="n">
        <f aca="false">PONew!V102-PO2020!V102</f>
        <v>-1</v>
      </c>
      <c r="W102" s="39" t="n">
        <f aca="false">SUM(E102:I102)+SUM(K102:N102)</f>
        <v>5</v>
      </c>
      <c r="X102" s="39" t="n">
        <f aca="false">SUM(O102:U102)</f>
        <v>1</v>
      </c>
      <c r="Y102" s="39" t="n">
        <f aca="false">SUM(V102)</f>
        <v>-1</v>
      </c>
      <c r="Z102" s="79" t="n">
        <f aca="false">D102-W102-X102-Y102</f>
        <v>0</v>
      </c>
    </row>
    <row r="103" customFormat="false" ht="12.75" hidden="false" customHeight="false" outlineLevel="0" collapsed="false">
      <c r="A103" s="88" t="n">
        <f aca="false">SUM(A102)+1</f>
        <v>102</v>
      </c>
      <c r="B103" s="91" t="s">
        <v>105</v>
      </c>
      <c r="C103" s="93" t="s">
        <v>107</v>
      </c>
      <c r="D103" s="39" t="n">
        <f aca="false">PONew!D103-PO2020!D103</f>
        <v>4</v>
      </c>
      <c r="E103" s="50" t="n">
        <f aca="false">PONew!E103-PO2020!E103</f>
        <v>0</v>
      </c>
      <c r="F103" s="50" t="n">
        <f aca="false">PONew!F103-PO2020!F103</f>
        <v>3</v>
      </c>
      <c r="G103" s="50" t="n">
        <f aca="false">PONew!G103-PO2020!G103</f>
        <v>2</v>
      </c>
      <c r="H103" s="50" t="n">
        <f aca="false">PONew!H103-PO2020!H103</f>
        <v>0</v>
      </c>
      <c r="I103" s="50" t="n">
        <f aca="false">PONew!I103-PO2020!I103+J103</f>
        <v>0</v>
      </c>
      <c r="J103" s="50" t="n">
        <f aca="false">PONew!J103-PO2020!J103</f>
        <v>0</v>
      </c>
      <c r="K103" s="50" t="n">
        <f aca="false">PONew!K103-PO2020!K103</f>
        <v>0</v>
      </c>
      <c r="L103" s="50" t="n">
        <f aca="false">PONew!L103-PO2020!L103</f>
        <v>0</v>
      </c>
      <c r="M103" s="50" t="n">
        <f aca="false">PONew!M103-PO2020!M103</f>
        <v>0</v>
      </c>
      <c r="N103" s="50" t="n">
        <f aca="false">PONew!N103-PO2020!N103</f>
        <v>0</v>
      </c>
      <c r="O103" s="50" t="n">
        <f aca="false">PONew!O103-PO2020!O103</f>
        <v>0</v>
      </c>
      <c r="P103" s="50" t="n">
        <f aca="false">PONew!P103-PO2020!P103</f>
        <v>0</v>
      </c>
      <c r="Q103" s="50" t="n">
        <f aca="false">PONew!Q103-PO2020!Q103</f>
        <v>0</v>
      </c>
      <c r="R103" s="50" t="n">
        <f aca="false">PONew!R103-PO2020!R103</f>
        <v>0</v>
      </c>
      <c r="S103" s="50" t="n">
        <f aca="false">PONew!S103-PO2020!S103</f>
        <v>0</v>
      </c>
      <c r="T103" s="51" t="n">
        <f aca="false">PONew!T103-PO2020!T103</f>
        <v>0</v>
      </c>
      <c r="U103" s="50" t="n">
        <f aca="false">PONew!U103-PO2020!U103</f>
        <v>0</v>
      </c>
      <c r="V103" s="51" t="n">
        <f aca="false">PONew!V103-PO2020!V103</f>
        <v>-1</v>
      </c>
      <c r="W103" s="39" t="n">
        <f aca="false">SUM(E103:I103)+SUM(K103:N103)</f>
        <v>5</v>
      </c>
      <c r="X103" s="39" t="n">
        <f aca="false">SUM(O103:U103)</f>
        <v>0</v>
      </c>
      <c r="Y103" s="39" t="n">
        <f aca="false">SUM(V103)</f>
        <v>-1</v>
      </c>
      <c r="Z103" s="79" t="n">
        <f aca="false">D103-W103-X103-Y103</f>
        <v>0</v>
      </c>
    </row>
    <row r="104" customFormat="false" ht="12.75" hidden="false" customHeight="false" outlineLevel="0" collapsed="false">
      <c r="A104" s="88" t="n">
        <f aca="false">SUM(A103)+1</f>
        <v>103</v>
      </c>
      <c r="B104" s="91" t="s">
        <v>105</v>
      </c>
      <c r="C104" s="93" t="s">
        <v>108</v>
      </c>
      <c r="D104" s="39" t="n">
        <f aca="false">PONew!D104-PO2020!D104</f>
        <v>2</v>
      </c>
      <c r="E104" s="50" t="n">
        <f aca="false">PONew!E104-PO2020!E104</f>
        <v>0</v>
      </c>
      <c r="F104" s="50" t="n">
        <f aca="false">PONew!F104-PO2020!F104</f>
        <v>2</v>
      </c>
      <c r="G104" s="50" t="n">
        <f aca="false">PONew!G104-PO2020!G104</f>
        <v>2</v>
      </c>
      <c r="H104" s="50" t="n">
        <f aca="false">PONew!H104-PO2020!H104</f>
        <v>-1</v>
      </c>
      <c r="I104" s="50" t="n">
        <f aca="false">PONew!I104-PO2020!I104+J104</f>
        <v>0</v>
      </c>
      <c r="J104" s="50" t="n">
        <f aca="false">PONew!J104-PO2020!J104</f>
        <v>0</v>
      </c>
      <c r="K104" s="50" t="n">
        <f aca="false">PONew!K104-PO2020!K104</f>
        <v>0</v>
      </c>
      <c r="L104" s="50" t="n">
        <f aca="false">PONew!L104-PO2020!L104</f>
        <v>0</v>
      </c>
      <c r="M104" s="50" t="n">
        <f aca="false">PONew!M104-PO2020!M104</f>
        <v>0</v>
      </c>
      <c r="N104" s="50" t="n">
        <f aca="false">PONew!N104-PO2020!N104</f>
        <v>0</v>
      </c>
      <c r="O104" s="50" t="n">
        <f aca="false">PONew!O104-PO2020!O104</f>
        <v>0</v>
      </c>
      <c r="P104" s="50" t="n">
        <f aca="false">PONew!P104-PO2020!P104</f>
        <v>0</v>
      </c>
      <c r="Q104" s="50" t="n">
        <f aca="false">PONew!Q104-PO2020!Q104</f>
        <v>0</v>
      </c>
      <c r="R104" s="50" t="n">
        <f aca="false">PONew!R104-PO2020!R104</f>
        <v>0</v>
      </c>
      <c r="S104" s="50" t="n">
        <f aca="false">PONew!S104-PO2020!S104</f>
        <v>0</v>
      </c>
      <c r="T104" s="51" t="n">
        <f aca="false">PONew!T104-PO2020!T104</f>
        <v>0</v>
      </c>
      <c r="U104" s="50" t="n">
        <f aca="false">PONew!U104-PO2020!U104</f>
        <v>0</v>
      </c>
      <c r="V104" s="51" t="n">
        <f aca="false">PONew!V104-PO2020!V104</f>
        <v>-1</v>
      </c>
      <c r="W104" s="39" t="n">
        <f aca="false">SUM(E104:I104)+SUM(K104:N104)</f>
        <v>3</v>
      </c>
      <c r="X104" s="39" t="n">
        <f aca="false">SUM(O104:U104)</f>
        <v>0</v>
      </c>
      <c r="Y104" s="39" t="n">
        <f aca="false">SUM(V104)</f>
        <v>-1</v>
      </c>
      <c r="Z104" s="79"/>
    </row>
    <row r="105" customFormat="false" ht="12.75" hidden="false" customHeight="false" outlineLevel="0" collapsed="false">
      <c r="A105" s="88" t="n">
        <f aca="false">SUM(A104)+1</f>
        <v>104</v>
      </c>
      <c r="B105" s="91" t="s">
        <v>105</v>
      </c>
      <c r="C105" s="93" t="s">
        <v>109</v>
      </c>
      <c r="D105" s="39" t="n">
        <f aca="false">PONew!D105-PO2020!D105</f>
        <v>5</v>
      </c>
      <c r="E105" s="50" t="n">
        <f aca="false">PONew!E105-PO2020!E105</f>
        <v>0</v>
      </c>
      <c r="F105" s="50" t="n">
        <f aca="false">PONew!F105-PO2020!F105</f>
        <v>2</v>
      </c>
      <c r="G105" s="50" t="n">
        <f aca="false">PONew!G105-PO2020!G105</f>
        <v>2</v>
      </c>
      <c r="H105" s="50" t="n">
        <f aca="false">PONew!H105-PO2020!H105</f>
        <v>0</v>
      </c>
      <c r="I105" s="50" t="n">
        <f aca="false">PONew!I105-PO2020!I105+J105</f>
        <v>0</v>
      </c>
      <c r="J105" s="50" t="n">
        <f aca="false">PONew!J105-PO2020!J105</f>
        <v>0</v>
      </c>
      <c r="K105" s="50" t="n">
        <f aca="false">PONew!K105-PO2020!K105</f>
        <v>0</v>
      </c>
      <c r="L105" s="50" t="n">
        <f aca="false">PONew!L105-PO2020!L105</f>
        <v>0</v>
      </c>
      <c r="M105" s="50" t="n">
        <f aca="false">PONew!M105-PO2020!M105</f>
        <v>0</v>
      </c>
      <c r="N105" s="50" t="n">
        <f aca="false">PONew!N105-PO2020!N105</f>
        <v>0</v>
      </c>
      <c r="O105" s="50" t="n">
        <f aca="false">PONew!O105-PO2020!O105</f>
        <v>0</v>
      </c>
      <c r="P105" s="50" t="n">
        <f aca="false">PONew!P105-PO2020!P105</f>
        <v>0</v>
      </c>
      <c r="Q105" s="50" t="n">
        <f aca="false">PONew!Q105-PO2020!Q105</f>
        <v>2</v>
      </c>
      <c r="R105" s="50" t="n">
        <f aca="false">PONew!R105-PO2020!R105</f>
        <v>0</v>
      </c>
      <c r="S105" s="50" t="n">
        <f aca="false">PONew!S105-PO2020!S105</f>
        <v>0</v>
      </c>
      <c r="T105" s="51" t="n">
        <f aca="false">PONew!T105-PO2020!T105</f>
        <v>0</v>
      </c>
      <c r="U105" s="50" t="n">
        <f aca="false">PONew!U105-PO2020!U105</f>
        <v>0</v>
      </c>
      <c r="V105" s="51" t="n">
        <f aca="false">PONew!V105-PO2020!V105</f>
        <v>-1</v>
      </c>
      <c r="W105" s="39" t="n">
        <f aca="false">SUM(E105:I105)+SUM(K105:N105)</f>
        <v>4</v>
      </c>
      <c r="X105" s="39" t="n">
        <f aca="false">SUM(O105:U105)</f>
        <v>2</v>
      </c>
      <c r="Y105" s="39" t="n">
        <f aca="false">SUM(V105)</f>
        <v>-1</v>
      </c>
      <c r="Z105" s="79" t="n">
        <f aca="false">D105-W105-X105-Y105</f>
        <v>0</v>
      </c>
    </row>
    <row r="106" customFormat="false" ht="12.75" hidden="false" customHeight="false" outlineLevel="0" collapsed="false">
      <c r="A106" s="88" t="n">
        <f aca="false">SUM(A105)+1</f>
        <v>105</v>
      </c>
      <c r="B106" s="91" t="s">
        <v>105</v>
      </c>
      <c r="C106" s="93" t="s">
        <v>110</v>
      </c>
      <c r="D106" s="39" t="n">
        <f aca="false">PONew!D106-PO2020!D106</f>
        <v>4</v>
      </c>
      <c r="E106" s="50" t="n">
        <f aca="false">PONew!E106-PO2020!E106</f>
        <v>0</v>
      </c>
      <c r="F106" s="50" t="n">
        <f aca="false">PONew!F106-PO2020!F106</f>
        <v>2</v>
      </c>
      <c r="G106" s="50" t="n">
        <f aca="false">PONew!G106-PO2020!G106</f>
        <v>2</v>
      </c>
      <c r="H106" s="50" t="n">
        <f aca="false">PONew!H106-PO2020!H106</f>
        <v>0</v>
      </c>
      <c r="I106" s="50" t="n">
        <f aca="false">PONew!I106-PO2020!I106+J106</f>
        <v>0</v>
      </c>
      <c r="J106" s="50" t="n">
        <f aca="false">PONew!J106-PO2020!J106</f>
        <v>0</v>
      </c>
      <c r="K106" s="50" t="n">
        <f aca="false">PONew!K106-PO2020!K106</f>
        <v>0</v>
      </c>
      <c r="L106" s="50" t="n">
        <f aca="false">PONew!L106-PO2020!L106</f>
        <v>0</v>
      </c>
      <c r="M106" s="50" t="n">
        <f aca="false">PONew!M106-PO2020!M106</f>
        <v>0</v>
      </c>
      <c r="N106" s="50" t="n">
        <f aca="false">PONew!N106-PO2020!N106</f>
        <v>0</v>
      </c>
      <c r="O106" s="50" t="n">
        <f aca="false">PONew!O106-PO2020!O106</f>
        <v>0</v>
      </c>
      <c r="P106" s="50" t="n">
        <f aca="false">PONew!P106-PO2020!P106</f>
        <v>0</v>
      </c>
      <c r="Q106" s="50" t="n">
        <f aca="false">PONew!Q106-PO2020!Q106</f>
        <v>1</v>
      </c>
      <c r="R106" s="50" t="n">
        <f aca="false">PONew!R106-PO2020!R106</f>
        <v>0</v>
      </c>
      <c r="S106" s="50" t="n">
        <f aca="false">PONew!S106-PO2020!S106</f>
        <v>0</v>
      </c>
      <c r="T106" s="51" t="n">
        <f aca="false">PONew!T106-PO2020!T106</f>
        <v>0</v>
      </c>
      <c r="U106" s="50" t="n">
        <f aca="false">PONew!U106-PO2020!U106</f>
        <v>0</v>
      </c>
      <c r="V106" s="51" t="n">
        <f aca="false">PONew!V106-PO2020!V106</f>
        <v>-1</v>
      </c>
      <c r="W106" s="39" t="n">
        <f aca="false">SUM(E106:I106)+SUM(K106:N106)</f>
        <v>4</v>
      </c>
      <c r="X106" s="39" t="n">
        <f aca="false">SUM(O106:U106)</f>
        <v>1</v>
      </c>
      <c r="Y106" s="39" t="n">
        <f aca="false">SUM(V106)</f>
        <v>-1</v>
      </c>
      <c r="Z106" s="79" t="n">
        <f aca="false">D106-W106-X106-Y106</f>
        <v>0</v>
      </c>
    </row>
    <row r="107" customFormat="false" ht="12.75" hidden="false" customHeight="false" outlineLevel="0" collapsed="false">
      <c r="A107" s="88" t="n">
        <f aca="false">SUM(A106)+1</f>
        <v>106</v>
      </c>
      <c r="B107" s="91" t="s">
        <v>105</v>
      </c>
      <c r="C107" s="93" t="s">
        <v>111</v>
      </c>
      <c r="D107" s="39" t="n">
        <f aca="false">PONew!D107-PO2020!D107</f>
        <v>10</v>
      </c>
      <c r="E107" s="50" t="n">
        <f aca="false">PONew!E107-PO2020!E107</f>
        <v>0</v>
      </c>
      <c r="F107" s="50" t="n">
        <f aca="false">PONew!F107-PO2020!F107</f>
        <v>3</v>
      </c>
      <c r="G107" s="50" t="n">
        <f aca="false">PONew!G107-PO2020!G107</f>
        <v>2</v>
      </c>
      <c r="H107" s="50" t="n">
        <f aca="false">PONew!H107-PO2020!H107</f>
        <v>0</v>
      </c>
      <c r="I107" s="50" t="n">
        <f aca="false">PONew!I107-PO2020!I107+J107</f>
        <v>1</v>
      </c>
      <c r="J107" s="50" t="n">
        <f aca="false">PONew!J107-PO2020!J107</f>
        <v>0</v>
      </c>
      <c r="K107" s="50" t="n">
        <f aca="false">PONew!K107-PO2020!K107</f>
        <v>0</v>
      </c>
      <c r="L107" s="50" t="n">
        <f aca="false">PONew!L107-PO2020!L107</f>
        <v>0</v>
      </c>
      <c r="M107" s="50" t="n">
        <f aca="false">PONew!M107-PO2020!M107</f>
        <v>0</v>
      </c>
      <c r="N107" s="50" t="n">
        <f aca="false">PONew!N107-PO2020!N107</f>
        <v>0</v>
      </c>
      <c r="O107" s="50" t="n">
        <f aca="false">PONew!O107-PO2020!O107</f>
        <v>0</v>
      </c>
      <c r="P107" s="50" t="n">
        <f aca="false">PONew!P107-PO2020!P107</f>
        <v>1</v>
      </c>
      <c r="Q107" s="50" t="n">
        <f aca="false">PONew!Q107-PO2020!Q107</f>
        <v>2</v>
      </c>
      <c r="R107" s="50" t="n">
        <f aca="false">PONew!R107-PO2020!R107</f>
        <v>0</v>
      </c>
      <c r="S107" s="50" t="n">
        <f aca="false">PONew!S107-PO2020!S107</f>
        <v>0</v>
      </c>
      <c r="T107" s="51" t="n">
        <f aca="false">PONew!T107-PO2020!T107</f>
        <v>1</v>
      </c>
      <c r="U107" s="50" t="n">
        <f aca="false">PONew!U107-PO2020!U107</f>
        <v>0</v>
      </c>
      <c r="V107" s="51" t="n">
        <f aca="false">PONew!V107-PO2020!V107</f>
        <v>0</v>
      </c>
      <c r="W107" s="39" t="n">
        <f aca="false">SUM(E107:I107)+SUM(K107:N107)</f>
        <v>6</v>
      </c>
      <c r="X107" s="39" t="n">
        <f aca="false">SUM(O107:U107)</f>
        <v>4</v>
      </c>
      <c r="Y107" s="39"/>
      <c r="Z107" s="79"/>
    </row>
    <row r="108" customFormat="false" ht="12.75" hidden="false" customHeight="false" outlineLevel="0" collapsed="false">
      <c r="A108" s="88" t="n">
        <f aca="false">SUM(A107)+1</f>
        <v>107</v>
      </c>
      <c r="B108" s="91" t="s">
        <v>105</v>
      </c>
      <c r="C108" s="93" t="s">
        <v>112</v>
      </c>
      <c r="D108" s="39" t="n">
        <f aca="false">PONew!D108-PO2020!D108</f>
        <v>5</v>
      </c>
      <c r="E108" s="50" t="n">
        <f aca="false">PONew!E108-PO2020!E108</f>
        <v>0</v>
      </c>
      <c r="F108" s="50" t="n">
        <f aca="false">PONew!F108-PO2020!F108</f>
        <v>2</v>
      </c>
      <c r="G108" s="50" t="n">
        <f aca="false">PONew!G108-PO2020!G108</f>
        <v>2</v>
      </c>
      <c r="H108" s="50" t="n">
        <f aca="false">PONew!H108-PO2020!H108</f>
        <v>0</v>
      </c>
      <c r="I108" s="50" t="n">
        <f aca="false">PONew!I108-PO2020!I108+J108</f>
        <v>0</v>
      </c>
      <c r="J108" s="50" t="n">
        <f aca="false">PONew!J108-PO2020!J108</f>
        <v>0</v>
      </c>
      <c r="K108" s="50" t="n">
        <f aca="false">PONew!K108-PO2020!K108</f>
        <v>0</v>
      </c>
      <c r="L108" s="50" t="n">
        <f aca="false">PONew!L108-PO2020!L108</f>
        <v>0</v>
      </c>
      <c r="M108" s="50" t="n">
        <f aca="false">PONew!M108-PO2020!M108</f>
        <v>0</v>
      </c>
      <c r="N108" s="50" t="n">
        <f aca="false">PONew!N108-PO2020!N108</f>
        <v>0</v>
      </c>
      <c r="O108" s="50" t="n">
        <f aca="false">PONew!O108-PO2020!O108</f>
        <v>0</v>
      </c>
      <c r="P108" s="50" t="n">
        <f aca="false">PONew!P108-PO2020!P108</f>
        <v>0</v>
      </c>
      <c r="Q108" s="50" t="n">
        <f aca="false">PONew!Q108-PO2020!Q108</f>
        <v>2</v>
      </c>
      <c r="R108" s="50" t="n">
        <f aca="false">PONew!R108-PO2020!R108</f>
        <v>0</v>
      </c>
      <c r="S108" s="50" t="n">
        <f aca="false">PONew!S108-PO2020!S108</f>
        <v>0</v>
      </c>
      <c r="T108" s="51" t="n">
        <f aca="false">PONew!T108-PO2020!T108</f>
        <v>0</v>
      </c>
      <c r="U108" s="50" t="n">
        <f aca="false">PONew!U108-PO2020!U108</f>
        <v>0</v>
      </c>
      <c r="V108" s="51" t="n">
        <f aca="false">PONew!V108-PO2020!V108</f>
        <v>-1</v>
      </c>
      <c r="W108" s="39" t="n">
        <f aca="false">SUM(E108:I108)+SUM(K108:N108)</f>
        <v>4</v>
      </c>
      <c r="X108" s="39" t="n">
        <f aca="false">SUM(O108:U108)</f>
        <v>2</v>
      </c>
      <c r="Y108" s="39" t="n">
        <f aca="false">SUM(V108)</f>
        <v>-1</v>
      </c>
      <c r="Z108" s="79" t="n">
        <f aca="false">D108-W108-X108-Y108</f>
        <v>0</v>
      </c>
    </row>
    <row r="109" customFormat="false" ht="12.75" hidden="false" customHeight="false" outlineLevel="0" collapsed="false">
      <c r="A109" s="88" t="n">
        <f aca="false">SUM(A108)+1</f>
        <v>108</v>
      </c>
      <c r="B109" s="91" t="s">
        <v>105</v>
      </c>
      <c r="C109" s="93" t="s">
        <v>113</v>
      </c>
      <c r="D109" s="39" t="n">
        <f aca="false">PONew!D109-PO2020!D109</f>
        <v>8</v>
      </c>
      <c r="E109" s="50" t="n">
        <f aca="false">PONew!E109-PO2020!E109</f>
        <v>0</v>
      </c>
      <c r="F109" s="50" t="n">
        <f aca="false">PONew!F109-PO2020!F109</f>
        <v>4</v>
      </c>
      <c r="G109" s="50" t="n">
        <f aca="false">PONew!G109-PO2020!G109</f>
        <v>4</v>
      </c>
      <c r="H109" s="50" t="n">
        <f aca="false">PONew!H109-PO2020!H109</f>
        <v>0</v>
      </c>
      <c r="I109" s="50" t="n">
        <f aca="false">PONew!I109-PO2020!I109+J109</f>
        <v>0</v>
      </c>
      <c r="J109" s="50" t="n">
        <f aca="false">PONew!J109-PO2020!J109</f>
        <v>0</v>
      </c>
      <c r="K109" s="50" t="n">
        <f aca="false">PONew!K109-PO2020!K109</f>
        <v>0</v>
      </c>
      <c r="L109" s="50" t="n">
        <f aca="false">PONew!L109-PO2020!L109</f>
        <v>0</v>
      </c>
      <c r="M109" s="50" t="n">
        <f aca="false">PONew!M109-PO2020!M109</f>
        <v>0</v>
      </c>
      <c r="N109" s="50" t="n">
        <f aca="false">PONew!N109-PO2020!N109</f>
        <v>0</v>
      </c>
      <c r="O109" s="50" t="n">
        <f aca="false">PONew!O109-PO2020!O109</f>
        <v>0</v>
      </c>
      <c r="P109" s="50" t="n">
        <f aca="false">PONew!P109-PO2020!P109</f>
        <v>0</v>
      </c>
      <c r="Q109" s="50" t="n">
        <f aca="false">PONew!Q109-PO2020!Q109</f>
        <v>1</v>
      </c>
      <c r="R109" s="50" t="n">
        <f aca="false">PONew!R109-PO2020!R109</f>
        <v>0</v>
      </c>
      <c r="S109" s="50" t="n">
        <f aca="false">PONew!S109-PO2020!S109</f>
        <v>0</v>
      </c>
      <c r="T109" s="51" t="n">
        <f aca="false">PONew!T109-PO2020!T109</f>
        <v>0</v>
      </c>
      <c r="U109" s="50" t="n">
        <f aca="false">PONew!U109-PO2020!U109</f>
        <v>0</v>
      </c>
      <c r="V109" s="51" t="n">
        <f aca="false">PONew!V109-PO2020!V109</f>
        <v>-1</v>
      </c>
      <c r="W109" s="39" t="n">
        <f aca="false">SUM(E109:I109)+SUM(K109:N109)</f>
        <v>8</v>
      </c>
      <c r="X109" s="39" t="n">
        <f aca="false">SUM(O109:U109)</f>
        <v>1</v>
      </c>
      <c r="Y109" s="39" t="n">
        <f aca="false">SUM(V109)</f>
        <v>-1</v>
      </c>
      <c r="Z109" s="79" t="n">
        <f aca="false">D109-W109-X109-Y109</f>
        <v>0</v>
      </c>
    </row>
    <row r="110" customFormat="false" ht="12.75" hidden="false" customHeight="false" outlineLevel="0" collapsed="false">
      <c r="A110" s="88" t="n">
        <f aca="false">SUM(A109)+1</f>
        <v>109</v>
      </c>
      <c r="B110" s="91" t="s">
        <v>105</v>
      </c>
      <c r="C110" s="93" t="s">
        <v>114</v>
      </c>
      <c r="D110" s="39" t="n">
        <f aca="false">PONew!D110-PO2020!D110</f>
        <v>5</v>
      </c>
      <c r="E110" s="50" t="n">
        <f aca="false">PONew!E110-PO2020!E110</f>
        <v>0</v>
      </c>
      <c r="F110" s="50" t="n">
        <f aca="false">PONew!F110-PO2020!F110</f>
        <v>3</v>
      </c>
      <c r="G110" s="50" t="n">
        <f aca="false">PONew!G110-PO2020!G110</f>
        <v>2</v>
      </c>
      <c r="H110" s="50" t="n">
        <f aca="false">PONew!H110-PO2020!H110</f>
        <v>0</v>
      </c>
      <c r="I110" s="50" t="n">
        <f aca="false">PONew!I110-PO2020!I110+J110</f>
        <v>0</v>
      </c>
      <c r="J110" s="50" t="n">
        <f aca="false">PONew!J110-PO2020!J110</f>
        <v>0</v>
      </c>
      <c r="K110" s="50" t="n">
        <f aca="false">PONew!K110-PO2020!K110</f>
        <v>0</v>
      </c>
      <c r="L110" s="50" t="n">
        <f aca="false">PONew!L110-PO2020!L110</f>
        <v>0</v>
      </c>
      <c r="M110" s="50" t="n">
        <f aca="false">PONew!M110-PO2020!M110</f>
        <v>0</v>
      </c>
      <c r="N110" s="50" t="n">
        <f aca="false">PONew!N110-PO2020!N110</f>
        <v>0</v>
      </c>
      <c r="O110" s="50" t="n">
        <f aca="false">PONew!O110-PO2020!O110</f>
        <v>0</v>
      </c>
      <c r="P110" s="50" t="n">
        <f aca="false">PONew!P110-PO2020!P110</f>
        <v>0</v>
      </c>
      <c r="Q110" s="50" t="n">
        <f aca="false">PONew!Q110-PO2020!Q110</f>
        <v>1</v>
      </c>
      <c r="R110" s="50" t="n">
        <f aca="false">PONew!R110-PO2020!R110</f>
        <v>0</v>
      </c>
      <c r="S110" s="50" t="n">
        <f aca="false">PONew!S110-PO2020!S110</f>
        <v>0</v>
      </c>
      <c r="T110" s="51" t="n">
        <f aca="false">PONew!T110-PO2020!T110</f>
        <v>0</v>
      </c>
      <c r="U110" s="50" t="n">
        <f aca="false">PONew!U110-PO2020!U110</f>
        <v>0</v>
      </c>
      <c r="V110" s="51" t="n">
        <f aca="false">PONew!V110-PO2020!V110</f>
        <v>-1</v>
      </c>
      <c r="W110" s="39" t="n">
        <f aca="false">SUM(E110:I110)+SUM(K110:N110)</f>
        <v>5</v>
      </c>
      <c r="X110" s="39" t="n">
        <f aca="false">SUM(O110:U110)</f>
        <v>1</v>
      </c>
      <c r="Y110" s="39" t="n">
        <f aca="false">SUM(V110)</f>
        <v>-1</v>
      </c>
      <c r="Z110" s="79" t="n">
        <f aca="false">D110-W110-X110-Y110</f>
        <v>0</v>
      </c>
    </row>
    <row r="111" customFormat="false" ht="12.75" hidden="false" customHeight="false" outlineLevel="0" collapsed="false">
      <c r="A111" s="88" t="n">
        <f aca="false">SUM(A110)+1</f>
        <v>110</v>
      </c>
      <c r="B111" s="91" t="s">
        <v>105</v>
      </c>
      <c r="C111" s="93" t="s">
        <v>115</v>
      </c>
      <c r="D111" s="39" t="n">
        <f aca="false">PONew!D111-PO2020!D111</f>
        <v>5</v>
      </c>
      <c r="E111" s="50" t="n">
        <f aca="false">PONew!E111-PO2020!E111</f>
        <v>0</v>
      </c>
      <c r="F111" s="50" t="n">
        <f aca="false">PONew!F111-PO2020!F111</f>
        <v>3</v>
      </c>
      <c r="G111" s="50" t="n">
        <f aca="false">PONew!G111-PO2020!G111</f>
        <v>3</v>
      </c>
      <c r="H111" s="50" t="n">
        <f aca="false">PONew!H111-PO2020!H111</f>
        <v>0</v>
      </c>
      <c r="I111" s="50" t="n">
        <f aca="false">PONew!I111-PO2020!I111+J111</f>
        <v>0</v>
      </c>
      <c r="J111" s="50" t="n">
        <f aca="false">PONew!J111-PO2020!J111</f>
        <v>0</v>
      </c>
      <c r="K111" s="50" t="n">
        <f aca="false">PONew!K111-PO2020!K111</f>
        <v>0</v>
      </c>
      <c r="L111" s="50" t="n">
        <f aca="false">PONew!L111-PO2020!L111</f>
        <v>0</v>
      </c>
      <c r="M111" s="50" t="n">
        <f aca="false">PONew!M111-PO2020!M111</f>
        <v>0</v>
      </c>
      <c r="N111" s="50" t="n">
        <f aca="false">PONew!N111-PO2020!N111</f>
        <v>0</v>
      </c>
      <c r="O111" s="50" t="n">
        <f aca="false">PONew!O111-PO2020!O111</f>
        <v>0</v>
      </c>
      <c r="P111" s="50" t="n">
        <f aca="false">PONew!P111-PO2020!P111</f>
        <v>0</v>
      </c>
      <c r="Q111" s="50" t="n">
        <f aca="false">PONew!Q111-PO2020!Q111</f>
        <v>0</v>
      </c>
      <c r="R111" s="50" t="n">
        <f aca="false">PONew!R111-PO2020!R111</f>
        <v>0</v>
      </c>
      <c r="S111" s="50" t="n">
        <f aca="false">PONew!S111-PO2020!S111</f>
        <v>0</v>
      </c>
      <c r="T111" s="51" t="n">
        <f aca="false">PONew!T111-PO2020!T111</f>
        <v>0</v>
      </c>
      <c r="U111" s="50" t="n">
        <f aca="false">PONew!U111-PO2020!U111</f>
        <v>0</v>
      </c>
      <c r="V111" s="51" t="n">
        <f aca="false">PONew!V111-PO2020!V111</f>
        <v>-1</v>
      </c>
      <c r="W111" s="39" t="n">
        <f aca="false">SUM(E111:I111)+SUM(K111:N111)</f>
        <v>6</v>
      </c>
      <c r="X111" s="39" t="n">
        <f aca="false">SUM(O111:U111)</f>
        <v>0</v>
      </c>
      <c r="Y111" s="39" t="n">
        <f aca="false">SUM(V111)</f>
        <v>-1</v>
      </c>
      <c r="Z111" s="79" t="n">
        <f aca="false">D111-W111-X111-Y111</f>
        <v>0</v>
      </c>
    </row>
    <row r="112" customFormat="false" ht="12.75" hidden="false" customHeight="false" outlineLevel="0" collapsed="false">
      <c r="A112" s="88" t="n">
        <f aca="false">SUM(A111)+1</f>
        <v>111</v>
      </c>
      <c r="B112" s="91" t="s">
        <v>105</v>
      </c>
      <c r="C112" s="93" t="s">
        <v>116</v>
      </c>
      <c r="D112" s="39" t="n">
        <f aca="false">PONew!D112-PO2020!D112</f>
        <v>8</v>
      </c>
      <c r="E112" s="50" t="n">
        <f aca="false">PONew!E112-PO2020!E112</f>
        <v>0</v>
      </c>
      <c r="F112" s="50" t="n">
        <f aca="false">PONew!F112-PO2020!F112</f>
        <v>4</v>
      </c>
      <c r="G112" s="50" t="n">
        <f aca="false">PONew!G112-PO2020!G112</f>
        <v>3</v>
      </c>
      <c r="H112" s="50" t="n">
        <f aca="false">PONew!H112-PO2020!H112</f>
        <v>0</v>
      </c>
      <c r="I112" s="50" t="n">
        <f aca="false">PONew!I112-PO2020!I112+J112</f>
        <v>0</v>
      </c>
      <c r="J112" s="50" t="n">
        <f aca="false">PONew!J112-PO2020!J112</f>
        <v>0</v>
      </c>
      <c r="K112" s="50" t="n">
        <f aca="false">PONew!K112-PO2020!K112</f>
        <v>0</v>
      </c>
      <c r="L112" s="50" t="n">
        <f aca="false">PONew!L112-PO2020!L112</f>
        <v>0</v>
      </c>
      <c r="M112" s="50" t="n">
        <f aca="false">PONew!M112-PO2020!M112</f>
        <v>0</v>
      </c>
      <c r="N112" s="50" t="n">
        <f aca="false">PONew!N112-PO2020!N112</f>
        <v>0</v>
      </c>
      <c r="O112" s="50" t="n">
        <f aca="false">PONew!O112-PO2020!O112</f>
        <v>0</v>
      </c>
      <c r="P112" s="50" t="n">
        <f aca="false">PONew!P112-PO2020!P112</f>
        <v>0</v>
      </c>
      <c r="Q112" s="50" t="n">
        <f aca="false">PONew!Q112-PO2020!Q112</f>
        <v>2</v>
      </c>
      <c r="R112" s="50" t="n">
        <f aca="false">PONew!R112-PO2020!R112</f>
        <v>0</v>
      </c>
      <c r="S112" s="50" t="n">
        <f aca="false">PONew!S112-PO2020!S112</f>
        <v>0</v>
      </c>
      <c r="T112" s="51" t="n">
        <f aca="false">PONew!T112-PO2020!T112</f>
        <v>0</v>
      </c>
      <c r="U112" s="50" t="n">
        <f aca="false">PONew!U112-PO2020!U112</f>
        <v>0</v>
      </c>
      <c r="V112" s="51" t="n">
        <f aca="false">PONew!V112-PO2020!V112</f>
        <v>-1</v>
      </c>
      <c r="W112" s="39" t="n">
        <f aca="false">SUM(E112:I112)+SUM(K112:N112)</f>
        <v>7</v>
      </c>
      <c r="X112" s="39" t="n">
        <f aca="false">SUM(O112:U112)</f>
        <v>2</v>
      </c>
      <c r="Y112" s="39" t="n">
        <f aca="false">SUM(V112)</f>
        <v>-1</v>
      </c>
      <c r="Z112" s="79" t="n">
        <f aca="false">D112-W112-X112-Y112</f>
        <v>0</v>
      </c>
    </row>
    <row r="113" customFormat="false" ht="12.75" hidden="false" customHeight="false" outlineLevel="0" collapsed="false">
      <c r="A113" s="88" t="n">
        <f aca="false">SUM(A112)+1</f>
        <v>112</v>
      </c>
      <c r="B113" s="91" t="s">
        <v>105</v>
      </c>
      <c r="C113" s="93" t="s">
        <v>57</v>
      </c>
      <c r="D113" s="39" t="n">
        <f aca="false">PONew!D113-PO2020!D113</f>
        <v>3</v>
      </c>
      <c r="E113" s="50" t="n">
        <f aca="false">PONew!E113-PO2020!E113</f>
        <v>0</v>
      </c>
      <c r="F113" s="50" t="n">
        <f aca="false">PONew!F113-PO2020!F113</f>
        <v>2</v>
      </c>
      <c r="G113" s="50" t="n">
        <f aca="false">PONew!G113-PO2020!G113</f>
        <v>2</v>
      </c>
      <c r="H113" s="50" t="n">
        <f aca="false">PONew!H113-PO2020!H113</f>
        <v>0</v>
      </c>
      <c r="I113" s="50" t="n">
        <f aca="false">PONew!I113-PO2020!I113+J113</f>
        <v>0</v>
      </c>
      <c r="J113" s="50" t="n">
        <f aca="false">PONew!J113-PO2020!J113</f>
        <v>0</v>
      </c>
      <c r="K113" s="50" t="n">
        <f aca="false">PONew!K113-PO2020!K113</f>
        <v>0</v>
      </c>
      <c r="L113" s="50" t="n">
        <f aca="false">PONew!L113-PO2020!L113</f>
        <v>0</v>
      </c>
      <c r="M113" s="50" t="n">
        <f aca="false">PONew!M113-PO2020!M113</f>
        <v>0</v>
      </c>
      <c r="N113" s="50" t="n">
        <f aca="false">PONew!N113-PO2020!N113</f>
        <v>0</v>
      </c>
      <c r="O113" s="50" t="n">
        <f aca="false">PONew!O113-PO2020!O113</f>
        <v>0</v>
      </c>
      <c r="P113" s="50" t="n">
        <f aca="false">PONew!P113-PO2020!P113</f>
        <v>0</v>
      </c>
      <c r="Q113" s="50" t="n">
        <f aca="false">PONew!Q113-PO2020!Q113</f>
        <v>1</v>
      </c>
      <c r="R113" s="50" t="n">
        <f aca="false">PONew!R113-PO2020!R113</f>
        <v>0</v>
      </c>
      <c r="S113" s="50" t="n">
        <f aca="false">PONew!S113-PO2020!S113</f>
        <v>-1</v>
      </c>
      <c r="T113" s="51" t="n">
        <f aca="false">PONew!T113-PO2020!T113</f>
        <v>0</v>
      </c>
      <c r="U113" s="50" t="n">
        <f aca="false">PONew!U113-PO2020!U113</f>
        <v>0</v>
      </c>
      <c r="V113" s="51" t="n">
        <f aca="false">PONew!V113-PO2020!V113</f>
        <v>-1</v>
      </c>
      <c r="W113" s="39" t="n">
        <f aca="false">SUM(E113:I113)+SUM(K113:N113)</f>
        <v>4</v>
      </c>
      <c r="X113" s="39" t="n">
        <f aca="false">SUM(O113:U113)</f>
        <v>0</v>
      </c>
      <c r="Y113" s="39" t="n">
        <f aca="false">SUM(V113)</f>
        <v>-1</v>
      </c>
      <c r="Z113" s="79" t="n">
        <f aca="false">D113-W113-X113-Y113</f>
        <v>0</v>
      </c>
    </row>
    <row r="114" customFormat="false" ht="12.75" hidden="false" customHeight="false" outlineLevel="0" collapsed="false">
      <c r="A114" s="88" t="n">
        <f aca="false">SUM(A113)+1</f>
        <v>113</v>
      </c>
      <c r="B114" s="91" t="s">
        <v>105</v>
      </c>
      <c r="C114" s="93" t="s">
        <v>117</v>
      </c>
      <c r="D114" s="39" t="n">
        <f aca="false">PONew!D114-PO2020!D114</f>
        <v>7</v>
      </c>
      <c r="E114" s="50" t="n">
        <f aca="false">PONew!E114-PO2020!E114</f>
        <v>0</v>
      </c>
      <c r="F114" s="50" t="n">
        <f aca="false">PONew!F114-PO2020!F114</f>
        <v>4</v>
      </c>
      <c r="G114" s="50" t="n">
        <f aca="false">PONew!G114-PO2020!G114</f>
        <v>4</v>
      </c>
      <c r="H114" s="50" t="n">
        <f aca="false">PONew!H114-PO2020!H114</f>
        <v>-1</v>
      </c>
      <c r="I114" s="50" t="n">
        <f aca="false">PONew!I114-PO2020!I114+J114</f>
        <v>0</v>
      </c>
      <c r="J114" s="50" t="n">
        <f aca="false">PONew!J114-PO2020!J114</f>
        <v>0</v>
      </c>
      <c r="K114" s="50" t="n">
        <f aca="false">PONew!K114-PO2020!K114</f>
        <v>0</v>
      </c>
      <c r="L114" s="50" t="n">
        <f aca="false">PONew!L114-PO2020!L114</f>
        <v>0</v>
      </c>
      <c r="M114" s="50" t="n">
        <f aca="false">PONew!M114-PO2020!M114</f>
        <v>0</v>
      </c>
      <c r="N114" s="50" t="n">
        <f aca="false">PONew!N114-PO2020!N114</f>
        <v>0</v>
      </c>
      <c r="O114" s="50" t="n">
        <f aca="false">PONew!O114-PO2020!O114</f>
        <v>0</v>
      </c>
      <c r="P114" s="50" t="n">
        <f aca="false">PONew!P114-PO2020!P114</f>
        <v>1</v>
      </c>
      <c r="Q114" s="50" t="n">
        <f aca="false">PONew!Q114-PO2020!Q114</f>
        <v>0</v>
      </c>
      <c r="R114" s="50" t="n">
        <f aca="false">PONew!R114-PO2020!R114</f>
        <v>0</v>
      </c>
      <c r="S114" s="50" t="n">
        <f aca="false">PONew!S114-PO2020!S114</f>
        <v>0</v>
      </c>
      <c r="T114" s="51" t="n">
        <f aca="false">PONew!T114-PO2020!T114</f>
        <v>0</v>
      </c>
      <c r="U114" s="50" t="n">
        <f aca="false">PONew!U114-PO2020!U114</f>
        <v>0</v>
      </c>
      <c r="V114" s="51" t="n">
        <f aca="false">PONew!V114-PO2020!V114</f>
        <v>-1</v>
      </c>
      <c r="W114" s="39" t="n">
        <f aca="false">SUM(E114:I114)+SUM(K114:N114)</f>
        <v>7</v>
      </c>
      <c r="X114" s="39" t="n">
        <f aca="false">SUM(O114:U114)</f>
        <v>1</v>
      </c>
      <c r="Y114" s="39" t="n">
        <f aca="false">SUM(V114)</f>
        <v>-1</v>
      </c>
      <c r="Z114" s="79" t="n">
        <f aca="false">D114-W114-X114-Y114</f>
        <v>0</v>
      </c>
    </row>
    <row r="115" customFormat="false" ht="12.75" hidden="false" customHeight="false" outlineLevel="0" collapsed="false">
      <c r="A115" s="88" t="n">
        <f aca="false">SUM(A114)+1</f>
        <v>114</v>
      </c>
      <c r="B115" s="91" t="s">
        <v>105</v>
      </c>
      <c r="C115" s="93" t="s">
        <v>41</v>
      </c>
      <c r="D115" s="39" t="n">
        <f aca="false">PONew!D115-PO2020!D115</f>
        <v>12</v>
      </c>
      <c r="E115" s="50" t="n">
        <f aca="false">PONew!E115-PO2020!E115</f>
        <v>0</v>
      </c>
      <c r="F115" s="50" t="n">
        <f aca="false">PONew!F115-PO2020!F115</f>
        <v>3</v>
      </c>
      <c r="G115" s="50" t="n">
        <f aca="false">PONew!G115-PO2020!G115</f>
        <v>3</v>
      </c>
      <c r="H115" s="50" t="n">
        <f aca="false">PONew!H115-PO2020!H115</f>
        <v>0</v>
      </c>
      <c r="I115" s="50" t="n">
        <f aca="false">PONew!I115-PO2020!I115+J115</f>
        <v>1</v>
      </c>
      <c r="J115" s="50" t="n">
        <f aca="false">PONew!J115-PO2020!J115</f>
        <v>0</v>
      </c>
      <c r="K115" s="50" t="n">
        <f aca="false">PONew!K115-PO2020!K115</f>
        <v>0</v>
      </c>
      <c r="L115" s="50" t="n">
        <f aca="false">PONew!L115-PO2020!L115</f>
        <v>0</v>
      </c>
      <c r="M115" s="50" t="n">
        <f aca="false">PONew!M115-PO2020!M115</f>
        <v>0</v>
      </c>
      <c r="N115" s="50" t="n">
        <f aca="false">PONew!N115-PO2020!N115</f>
        <v>0</v>
      </c>
      <c r="O115" s="50" t="n">
        <f aca="false">PONew!O115-PO2020!O115</f>
        <v>0</v>
      </c>
      <c r="P115" s="50" t="n">
        <f aca="false">PONew!P115-PO2020!P115</f>
        <v>1</v>
      </c>
      <c r="Q115" s="50" t="n">
        <f aca="false">PONew!Q115-PO2020!Q115</f>
        <v>2</v>
      </c>
      <c r="R115" s="50" t="n">
        <f aca="false">PONew!R115-PO2020!R115</f>
        <v>0</v>
      </c>
      <c r="S115" s="50" t="n">
        <f aca="false">PONew!S115-PO2020!S115</f>
        <v>0</v>
      </c>
      <c r="T115" s="51" t="n">
        <f aca="false">PONew!T115-PO2020!T115</f>
        <v>1</v>
      </c>
      <c r="U115" s="50" t="n">
        <f aca="false">PONew!U115-PO2020!U115</f>
        <v>0</v>
      </c>
      <c r="V115" s="50" t="n">
        <f aca="false">PONew!V115-PO2020!V115</f>
        <v>1</v>
      </c>
      <c r="W115" s="39" t="n">
        <f aca="false">SUM(E115:I115)+SUM(K115:N115)</f>
        <v>7</v>
      </c>
      <c r="X115" s="39" t="n">
        <f aca="false">SUM(O115:U115)</f>
        <v>4</v>
      </c>
      <c r="Y115" s="39" t="n">
        <f aca="false">SUM(V115)</f>
        <v>1</v>
      </c>
      <c r="Z115" s="79"/>
    </row>
    <row r="116" customFormat="false" ht="12.75" hidden="false" customHeight="false" outlineLevel="0" collapsed="false">
      <c r="A116" s="88" t="n">
        <f aca="false">SUM(A115)+1</f>
        <v>115</v>
      </c>
      <c r="B116" s="91" t="s">
        <v>105</v>
      </c>
      <c r="C116" s="93" t="s">
        <v>118</v>
      </c>
      <c r="D116" s="39" t="n">
        <f aca="false">PONew!D116-PO2020!D116</f>
        <v>8</v>
      </c>
      <c r="E116" s="50" t="n">
        <f aca="false">PONew!E116-PO2020!E116</f>
        <v>0</v>
      </c>
      <c r="F116" s="50" t="n">
        <f aca="false">PONew!F116-PO2020!F116</f>
        <v>5</v>
      </c>
      <c r="G116" s="50" t="n">
        <f aca="false">PONew!G116-PO2020!G116</f>
        <v>3</v>
      </c>
      <c r="H116" s="50" t="n">
        <f aca="false">PONew!H116-PO2020!H116</f>
        <v>0</v>
      </c>
      <c r="I116" s="50" t="n">
        <f aca="false">PONew!I116-PO2020!I116+J116</f>
        <v>0</v>
      </c>
      <c r="J116" s="50" t="n">
        <f aca="false">PONew!J116-PO2020!J116</f>
        <v>0</v>
      </c>
      <c r="K116" s="50" t="n">
        <f aca="false">PONew!K116-PO2020!K116</f>
        <v>0</v>
      </c>
      <c r="L116" s="50" t="n">
        <f aca="false">PONew!L116-PO2020!L116</f>
        <v>0</v>
      </c>
      <c r="M116" s="50" t="n">
        <f aca="false">PONew!M116-PO2020!M116</f>
        <v>0</v>
      </c>
      <c r="N116" s="50" t="n">
        <f aca="false">PONew!N116-PO2020!N116</f>
        <v>0</v>
      </c>
      <c r="O116" s="50" t="n">
        <f aca="false">PONew!O116-PO2020!O116</f>
        <v>0</v>
      </c>
      <c r="P116" s="50" t="n">
        <f aca="false">PONew!P116-PO2020!P116</f>
        <v>0</v>
      </c>
      <c r="Q116" s="50" t="n">
        <f aca="false">PONew!Q116-PO2020!Q116</f>
        <v>1</v>
      </c>
      <c r="R116" s="50" t="n">
        <f aca="false">PONew!R116-PO2020!R116</f>
        <v>0</v>
      </c>
      <c r="S116" s="50" t="n">
        <f aca="false">PONew!S116-PO2020!S116</f>
        <v>0</v>
      </c>
      <c r="T116" s="51" t="n">
        <f aca="false">PONew!T116-PO2020!T116</f>
        <v>0</v>
      </c>
      <c r="U116" s="50" t="n">
        <f aca="false">PONew!U116-PO2020!U116</f>
        <v>0</v>
      </c>
      <c r="V116" s="51" t="n">
        <f aca="false">PONew!V116-PO2020!V116</f>
        <v>-1</v>
      </c>
      <c r="W116" s="39" t="n">
        <f aca="false">SUM(E116:I116)+SUM(K116:N116)</f>
        <v>8</v>
      </c>
      <c r="X116" s="39" t="n">
        <f aca="false">SUM(O116:U116)</f>
        <v>1</v>
      </c>
      <c r="Y116" s="39" t="n">
        <f aca="false">SUM(V116)</f>
        <v>-1</v>
      </c>
      <c r="Z116" s="79" t="n">
        <f aca="false">D116-W116-X116-Y116</f>
        <v>0</v>
      </c>
    </row>
    <row r="117" customFormat="false" ht="12.75" hidden="false" customHeight="false" outlineLevel="0" collapsed="false">
      <c r="A117" s="88" t="n">
        <f aca="false">SUM(A116)+1</f>
        <v>116</v>
      </c>
      <c r="B117" s="91" t="s">
        <v>105</v>
      </c>
      <c r="C117" s="93" t="s">
        <v>119</v>
      </c>
      <c r="D117" s="39" t="n">
        <f aca="false">PONew!D117-PO2020!D117</f>
        <v>4</v>
      </c>
      <c r="E117" s="50" t="n">
        <f aca="false">PONew!E117-PO2020!E117</f>
        <v>0</v>
      </c>
      <c r="F117" s="50" t="n">
        <f aca="false">PONew!F117-PO2020!F117</f>
        <v>3</v>
      </c>
      <c r="G117" s="50" t="n">
        <f aca="false">PONew!G117-PO2020!G117</f>
        <v>2</v>
      </c>
      <c r="H117" s="50" t="n">
        <f aca="false">PONew!H117-PO2020!H117</f>
        <v>0</v>
      </c>
      <c r="I117" s="50" t="n">
        <f aca="false">PONew!I117-PO2020!I117+J117</f>
        <v>0</v>
      </c>
      <c r="J117" s="50" t="n">
        <f aca="false">PONew!J117-PO2020!J117</f>
        <v>0</v>
      </c>
      <c r="K117" s="50" t="n">
        <f aca="false">PONew!K117-PO2020!K117</f>
        <v>0</v>
      </c>
      <c r="L117" s="50" t="n">
        <f aca="false">PONew!L117-PO2020!L117</f>
        <v>0</v>
      </c>
      <c r="M117" s="50" t="n">
        <f aca="false">PONew!M117-PO2020!M117</f>
        <v>0</v>
      </c>
      <c r="N117" s="50" t="n">
        <f aca="false">PONew!N117-PO2020!N117</f>
        <v>0</v>
      </c>
      <c r="O117" s="50" t="n">
        <f aca="false">PONew!O117-PO2020!O117</f>
        <v>0</v>
      </c>
      <c r="P117" s="50" t="n">
        <f aca="false">PONew!P117-PO2020!P117</f>
        <v>0</v>
      </c>
      <c r="Q117" s="50" t="n">
        <f aca="false">PONew!Q117-PO2020!Q117</f>
        <v>0</v>
      </c>
      <c r="R117" s="50" t="n">
        <f aca="false">PONew!R117-PO2020!R117</f>
        <v>0</v>
      </c>
      <c r="S117" s="50" t="n">
        <f aca="false">PONew!S117-PO2020!S117</f>
        <v>0</v>
      </c>
      <c r="T117" s="51" t="n">
        <f aca="false">PONew!T117-PO2020!T117</f>
        <v>0</v>
      </c>
      <c r="U117" s="50" t="n">
        <f aca="false">PONew!U117-PO2020!U117</f>
        <v>0</v>
      </c>
      <c r="V117" s="51" t="n">
        <f aca="false">PONew!V117-PO2020!V117</f>
        <v>-1</v>
      </c>
      <c r="W117" s="39" t="n">
        <f aca="false">SUM(E117:I117)+SUM(K117:N117)</f>
        <v>5</v>
      </c>
      <c r="X117" s="39" t="n">
        <f aca="false">SUM(O117:U117)</f>
        <v>0</v>
      </c>
      <c r="Y117" s="39" t="n">
        <f aca="false">SUM(V117)</f>
        <v>-1</v>
      </c>
      <c r="Z117" s="79" t="n">
        <f aca="false">D117-W117-X117-Y117</f>
        <v>0</v>
      </c>
    </row>
    <row r="118" customFormat="false" ht="12.75" hidden="false" customHeight="false" outlineLevel="0" collapsed="false">
      <c r="A118" s="88" t="n">
        <f aca="false">SUM(A117)+1</f>
        <v>117</v>
      </c>
      <c r="B118" s="91" t="s">
        <v>105</v>
      </c>
      <c r="C118" s="93" t="s">
        <v>120</v>
      </c>
      <c r="D118" s="39" t="n">
        <f aca="false">PONew!D118-PO2020!D118</f>
        <v>5</v>
      </c>
      <c r="E118" s="50" t="n">
        <f aca="false">PONew!E118-PO2020!E118</f>
        <v>0</v>
      </c>
      <c r="F118" s="50" t="n">
        <f aca="false">PONew!F118-PO2020!F118</f>
        <v>3</v>
      </c>
      <c r="G118" s="50" t="n">
        <f aca="false">PONew!G118-PO2020!G118</f>
        <v>2</v>
      </c>
      <c r="H118" s="50" t="n">
        <f aca="false">PONew!H118-PO2020!H118</f>
        <v>0</v>
      </c>
      <c r="I118" s="50" t="n">
        <f aca="false">PONew!I118-PO2020!I118+J118</f>
        <v>0</v>
      </c>
      <c r="J118" s="50" t="n">
        <f aca="false">PONew!J118-PO2020!J118</f>
        <v>0</v>
      </c>
      <c r="K118" s="50" t="n">
        <f aca="false">PONew!K118-PO2020!K118</f>
        <v>0</v>
      </c>
      <c r="L118" s="50" t="n">
        <f aca="false">PONew!L118-PO2020!L118</f>
        <v>0</v>
      </c>
      <c r="M118" s="50" t="n">
        <f aca="false">PONew!M118-PO2020!M118</f>
        <v>0</v>
      </c>
      <c r="N118" s="50" t="n">
        <f aca="false">PONew!N118-PO2020!N118</f>
        <v>0</v>
      </c>
      <c r="O118" s="50" t="n">
        <f aca="false">PONew!O118-PO2020!O118</f>
        <v>0</v>
      </c>
      <c r="P118" s="50" t="n">
        <f aca="false">PONew!P118-PO2020!P118</f>
        <v>0</v>
      </c>
      <c r="Q118" s="50" t="n">
        <f aca="false">PONew!Q118-PO2020!Q118</f>
        <v>1</v>
      </c>
      <c r="R118" s="50" t="n">
        <f aca="false">PONew!R118-PO2020!R118</f>
        <v>0</v>
      </c>
      <c r="S118" s="50" t="n">
        <f aca="false">PONew!S118-PO2020!S118</f>
        <v>0</v>
      </c>
      <c r="T118" s="51" t="n">
        <f aca="false">PONew!T118-PO2020!T118</f>
        <v>0</v>
      </c>
      <c r="U118" s="50" t="n">
        <f aca="false">PONew!U118-PO2020!U118</f>
        <v>0</v>
      </c>
      <c r="V118" s="51" t="n">
        <f aca="false">PONew!V118-PO2020!V118</f>
        <v>-1</v>
      </c>
      <c r="W118" s="39" t="n">
        <f aca="false">SUM(E118:I118)+SUM(K118:N118)</f>
        <v>5</v>
      </c>
      <c r="X118" s="39" t="n">
        <f aca="false">SUM(O118:U118)</f>
        <v>1</v>
      </c>
      <c r="Y118" s="39" t="n">
        <f aca="false">SUM(V118)</f>
        <v>-1</v>
      </c>
      <c r="Z118" s="79" t="n">
        <f aca="false">D118-W118-X118-Y118</f>
        <v>0</v>
      </c>
    </row>
    <row r="119" customFormat="false" ht="12.75" hidden="false" customHeight="false" outlineLevel="0" collapsed="false">
      <c r="A119" s="88" t="n">
        <f aca="false">SUM(A118)+1</f>
        <v>118</v>
      </c>
      <c r="B119" s="91" t="s">
        <v>105</v>
      </c>
      <c r="C119" s="93" t="s">
        <v>121</v>
      </c>
      <c r="D119" s="39" t="n">
        <f aca="false">PONew!D119-PO2020!D119</f>
        <v>3</v>
      </c>
      <c r="E119" s="50" t="n">
        <f aca="false">PONew!E119-PO2020!E119</f>
        <v>0</v>
      </c>
      <c r="F119" s="50" t="n">
        <f aca="false">PONew!F119-PO2020!F119</f>
        <v>2</v>
      </c>
      <c r="G119" s="50" t="n">
        <f aca="false">PONew!G119-PO2020!G119</f>
        <v>2</v>
      </c>
      <c r="H119" s="50" t="n">
        <f aca="false">PONew!H119-PO2020!H119</f>
        <v>0</v>
      </c>
      <c r="I119" s="50" t="n">
        <f aca="false">PONew!I119-PO2020!I119+J119</f>
        <v>0</v>
      </c>
      <c r="J119" s="50" t="n">
        <f aca="false">PONew!J119-PO2020!J119</f>
        <v>0</v>
      </c>
      <c r="K119" s="50" t="n">
        <f aca="false">PONew!K119-PO2020!K119</f>
        <v>0</v>
      </c>
      <c r="L119" s="50" t="n">
        <f aca="false">PONew!L119-PO2020!L119</f>
        <v>0</v>
      </c>
      <c r="M119" s="50" t="n">
        <f aca="false">PONew!M119-PO2020!M119</f>
        <v>0</v>
      </c>
      <c r="N119" s="50" t="n">
        <f aca="false">PONew!N119-PO2020!N119</f>
        <v>0</v>
      </c>
      <c r="O119" s="50" t="n">
        <f aca="false">PONew!O119-PO2020!O119</f>
        <v>0</v>
      </c>
      <c r="P119" s="50" t="n">
        <f aca="false">PONew!P119-PO2020!P119</f>
        <v>0</v>
      </c>
      <c r="Q119" s="50" t="n">
        <f aca="false">PONew!Q119-PO2020!Q119</f>
        <v>0</v>
      </c>
      <c r="R119" s="50" t="n">
        <f aca="false">PONew!R119-PO2020!R119</f>
        <v>0</v>
      </c>
      <c r="S119" s="50" t="n">
        <f aca="false">PONew!S119-PO2020!S119</f>
        <v>0</v>
      </c>
      <c r="T119" s="51" t="n">
        <f aca="false">PONew!T119-PO2020!T119</f>
        <v>0</v>
      </c>
      <c r="U119" s="50" t="n">
        <f aca="false">PONew!U119-PO2020!U119</f>
        <v>0</v>
      </c>
      <c r="V119" s="51" t="n">
        <f aca="false">PONew!V119-PO2020!V119</f>
        <v>-1</v>
      </c>
      <c r="W119" s="39" t="n">
        <f aca="false">SUM(E119:I119)+SUM(K119:N119)</f>
        <v>4</v>
      </c>
      <c r="X119" s="39" t="n">
        <f aca="false">SUM(O119:U119)</f>
        <v>0</v>
      </c>
      <c r="Y119" s="39" t="n">
        <f aca="false">SUM(V119)</f>
        <v>-1</v>
      </c>
      <c r="Z119" s="79" t="n">
        <f aca="false">D119-W119-X119-Y119</f>
        <v>0</v>
      </c>
    </row>
    <row r="120" customFormat="false" ht="12.75" hidden="false" customHeight="false" outlineLevel="0" collapsed="false">
      <c r="A120" s="88" t="n">
        <f aca="false">SUM(A119)+1</f>
        <v>119</v>
      </c>
      <c r="B120" s="91" t="s">
        <v>105</v>
      </c>
      <c r="C120" s="93" t="s">
        <v>122</v>
      </c>
      <c r="D120" s="39" t="n">
        <f aca="false">PONew!D120-PO2020!D120</f>
        <v>5</v>
      </c>
      <c r="E120" s="50" t="n">
        <f aca="false">PONew!E120-PO2020!E120</f>
        <v>0</v>
      </c>
      <c r="F120" s="50" t="n">
        <f aca="false">PONew!F120-PO2020!F120</f>
        <v>3</v>
      </c>
      <c r="G120" s="50" t="n">
        <f aca="false">PONew!G120-PO2020!G120</f>
        <v>2</v>
      </c>
      <c r="H120" s="50" t="n">
        <f aca="false">PONew!H120-PO2020!H120</f>
        <v>-1</v>
      </c>
      <c r="I120" s="50" t="n">
        <f aca="false">PONew!I120-PO2020!I120+J120</f>
        <v>0</v>
      </c>
      <c r="J120" s="50" t="n">
        <f aca="false">PONew!J120-PO2020!J120</f>
        <v>0</v>
      </c>
      <c r="K120" s="50" t="n">
        <f aca="false">PONew!K120-PO2020!K120</f>
        <v>0</v>
      </c>
      <c r="L120" s="50" t="n">
        <f aca="false">PONew!L120-PO2020!L120</f>
        <v>0</v>
      </c>
      <c r="M120" s="50" t="n">
        <f aca="false">PONew!M120-PO2020!M120</f>
        <v>0</v>
      </c>
      <c r="N120" s="50" t="n">
        <f aca="false">PONew!N120-PO2020!N120</f>
        <v>0</v>
      </c>
      <c r="O120" s="50" t="n">
        <f aca="false">PONew!O120-PO2020!O120</f>
        <v>0</v>
      </c>
      <c r="P120" s="50" t="n">
        <f aca="false">PONew!P120-PO2020!P120</f>
        <v>1</v>
      </c>
      <c r="Q120" s="50" t="n">
        <f aca="false">PONew!Q120-PO2020!Q120</f>
        <v>0</v>
      </c>
      <c r="R120" s="50" t="n">
        <f aca="false">PONew!R120-PO2020!R120</f>
        <v>0</v>
      </c>
      <c r="S120" s="50" t="n">
        <f aca="false">PONew!S120-PO2020!S120</f>
        <v>0</v>
      </c>
      <c r="T120" s="51" t="n">
        <f aca="false">PONew!T120-PO2020!T120</f>
        <v>0</v>
      </c>
      <c r="U120" s="50" t="n">
        <f aca="false">PONew!U120-PO2020!U120</f>
        <v>0</v>
      </c>
      <c r="V120" s="51" t="n">
        <f aca="false">PONew!V120-PO2020!V120</f>
        <v>0</v>
      </c>
      <c r="W120" s="39" t="n">
        <f aca="false">SUM(E120:I120)+SUM(K120:N120)</f>
        <v>4</v>
      </c>
      <c r="X120" s="39" t="n">
        <f aca="false">SUM(O120:U120)</f>
        <v>1</v>
      </c>
      <c r="Y120" s="39" t="n">
        <f aca="false">SUM(V120)</f>
        <v>0</v>
      </c>
      <c r="Z120" s="79" t="n">
        <f aca="false">D120-W120-X120-Y120</f>
        <v>0</v>
      </c>
    </row>
    <row r="121" customFormat="false" ht="12.75" hidden="false" customHeight="false" outlineLevel="0" collapsed="false">
      <c r="A121" s="88" t="n">
        <f aca="false">SUM(A120)+1</f>
        <v>120</v>
      </c>
      <c r="B121" s="91" t="s">
        <v>105</v>
      </c>
      <c r="C121" s="93" t="s">
        <v>123</v>
      </c>
      <c r="D121" s="39" t="n">
        <f aca="false">PONew!D121-PO2020!D121</f>
        <v>4</v>
      </c>
      <c r="E121" s="50" t="n">
        <f aca="false">PONew!E121-PO2020!E121</f>
        <v>0</v>
      </c>
      <c r="F121" s="50" t="n">
        <f aca="false">PONew!F121-PO2020!F121</f>
        <v>2</v>
      </c>
      <c r="G121" s="50" t="n">
        <f aca="false">PONew!G121-PO2020!G121</f>
        <v>2</v>
      </c>
      <c r="H121" s="50" t="n">
        <f aca="false">PONew!H121-PO2020!H121</f>
        <v>0</v>
      </c>
      <c r="I121" s="50" t="n">
        <f aca="false">PONew!I121-PO2020!I121+J121</f>
        <v>0</v>
      </c>
      <c r="J121" s="50" t="n">
        <f aca="false">PONew!J121-PO2020!J121</f>
        <v>0</v>
      </c>
      <c r="K121" s="50" t="n">
        <f aca="false">PONew!K121-PO2020!K121</f>
        <v>0</v>
      </c>
      <c r="L121" s="50" t="n">
        <f aca="false">PONew!L121-PO2020!L121</f>
        <v>0</v>
      </c>
      <c r="M121" s="50" t="n">
        <f aca="false">PONew!M121-PO2020!M121</f>
        <v>0</v>
      </c>
      <c r="N121" s="50" t="n">
        <f aca="false">PONew!N121-PO2020!N121</f>
        <v>0</v>
      </c>
      <c r="O121" s="50" t="n">
        <f aca="false">PONew!O121-PO2020!O121</f>
        <v>0</v>
      </c>
      <c r="P121" s="50" t="n">
        <f aca="false">PONew!P121-PO2020!P121</f>
        <v>0</v>
      </c>
      <c r="Q121" s="50" t="n">
        <f aca="false">PONew!Q121-PO2020!Q121</f>
        <v>1</v>
      </c>
      <c r="R121" s="50" t="n">
        <f aca="false">PONew!R121-PO2020!R121</f>
        <v>0</v>
      </c>
      <c r="S121" s="50" t="n">
        <f aca="false">PONew!S121-PO2020!S121</f>
        <v>0</v>
      </c>
      <c r="T121" s="51" t="n">
        <f aca="false">PONew!T121-PO2020!T121</f>
        <v>0</v>
      </c>
      <c r="U121" s="50" t="n">
        <f aca="false">PONew!U121-PO2020!U121</f>
        <v>0</v>
      </c>
      <c r="V121" s="51" t="n">
        <f aca="false">PONew!V121-PO2020!V121</f>
        <v>-1</v>
      </c>
      <c r="W121" s="39" t="n">
        <f aca="false">SUM(E121:I121)+SUM(K121:N121)</f>
        <v>4</v>
      </c>
      <c r="X121" s="39" t="n">
        <f aca="false">SUM(O121:U121)</f>
        <v>1</v>
      </c>
      <c r="Y121" s="39" t="n">
        <f aca="false">SUM(V121)</f>
        <v>-1</v>
      </c>
      <c r="Z121" s="79" t="n">
        <f aca="false">D121-W121-X121-Y121</f>
        <v>0</v>
      </c>
    </row>
    <row r="122" customFormat="false" ht="12.75" hidden="false" customHeight="false" outlineLevel="0" collapsed="false">
      <c r="A122" s="88" t="n">
        <f aca="false">SUM(A121)+1</f>
        <v>121</v>
      </c>
      <c r="B122" s="91" t="s">
        <v>105</v>
      </c>
      <c r="C122" s="93" t="s">
        <v>124</v>
      </c>
      <c r="D122" s="39" t="n">
        <f aca="false">PONew!D122-PO2020!D122</f>
        <v>4</v>
      </c>
      <c r="E122" s="50" t="n">
        <f aca="false">PONew!E122-PO2020!E122</f>
        <v>0</v>
      </c>
      <c r="F122" s="50" t="n">
        <f aca="false">PONew!F122-PO2020!F122</f>
        <v>2</v>
      </c>
      <c r="G122" s="50" t="n">
        <f aca="false">PONew!G122-PO2020!G122</f>
        <v>2</v>
      </c>
      <c r="H122" s="50" t="n">
        <f aca="false">PONew!H122-PO2020!H122</f>
        <v>0</v>
      </c>
      <c r="I122" s="50" t="n">
        <f aca="false">PONew!I122-PO2020!I122+J122</f>
        <v>0</v>
      </c>
      <c r="J122" s="50" t="n">
        <f aca="false">PONew!J122-PO2020!J122</f>
        <v>0</v>
      </c>
      <c r="K122" s="50" t="n">
        <f aca="false">PONew!K122-PO2020!K122</f>
        <v>0</v>
      </c>
      <c r="L122" s="50" t="n">
        <f aca="false">PONew!L122-PO2020!L122</f>
        <v>0</v>
      </c>
      <c r="M122" s="50" t="n">
        <f aca="false">PONew!M122-PO2020!M122</f>
        <v>0</v>
      </c>
      <c r="N122" s="50" t="n">
        <f aca="false">PONew!N122-PO2020!N122</f>
        <v>0</v>
      </c>
      <c r="O122" s="50" t="n">
        <f aca="false">PONew!O122-PO2020!O122</f>
        <v>0</v>
      </c>
      <c r="P122" s="50" t="n">
        <f aca="false">PONew!P122-PO2020!P122</f>
        <v>0</v>
      </c>
      <c r="Q122" s="50" t="n">
        <f aca="false">PONew!Q122-PO2020!Q122</f>
        <v>1</v>
      </c>
      <c r="R122" s="50" t="n">
        <f aca="false">PONew!R122-PO2020!R122</f>
        <v>0</v>
      </c>
      <c r="S122" s="50" t="n">
        <f aca="false">PONew!S122-PO2020!S122</f>
        <v>0</v>
      </c>
      <c r="T122" s="51" t="n">
        <f aca="false">PONew!T122-PO2020!T122</f>
        <v>0</v>
      </c>
      <c r="U122" s="50" t="n">
        <f aca="false">PONew!U122-PO2020!U122</f>
        <v>0</v>
      </c>
      <c r="V122" s="51" t="n">
        <f aca="false">PONew!V122-PO2020!V122</f>
        <v>-1</v>
      </c>
      <c r="W122" s="39" t="n">
        <f aca="false">SUM(E122:I122)+SUM(K122:N122)</f>
        <v>4</v>
      </c>
      <c r="X122" s="39" t="n">
        <f aca="false">SUM(O122:U122)</f>
        <v>1</v>
      </c>
      <c r="Y122" s="39" t="n">
        <f aca="false">SUM(V122)</f>
        <v>-1</v>
      </c>
      <c r="Z122" s="79" t="n">
        <f aca="false">D122-W122-X122-Y122</f>
        <v>0</v>
      </c>
    </row>
    <row r="123" customFormat="false" ht="12.75" hidden="false" customHeight="false" outlineLevel="0" collapsed="false">
      <c r="A123" s="88" t="n">
        <f aca="false">SUM(A122)+1</f>
        <v>122</v>
      </c>
      <c r="B123" s="91" t="s">
        <v>105</v>
      </c>
      <c r="C123" s="93" t="s">
        <v>125</v>
      </c>
      <c r="D123" s="39" t="n">
        <f aca="false">PONew!D123-PO2020!D123</f>
        <v>4</v>
      </c>
      <c r="E123" s="50" t="n">
        <f aca="false">PONew!E123-PO2020!E123</f>
        <v>0</v>
      </c>
      <c r="F123" s="50" t="n">
        <f aca="false">PONew!F123-PO2020!F123</f>
        <v>2</v>
      </c>
      <c r="G123" s="50" t="n">
        <f aca="false">PONew!G123-PO2020!G123</f>
        <v>2</v>
      </c>
      <c r="H123" s="50" t="n">
        <f aca="false">PONew!H123-PO2020!H123</f>
        <v>-1</v>
      </c>
      <c r="I123" s="50" t="n">
        <f aca="false">PONew!I123-PO2020!I123+J123</f>
        <v>0</v>
      </c>
      <c r="J123" s="50" t="n">
        <f aca="false">PONew!J123-PO2020!J123</f>
        <v>0</v>
      </c>
      <c r="K123" s="50" t="n">
        <f aca="false">PONew!K123-PO2020!K123</f>
        <v>0</v>
      </c>
      <c r="L123" s="50" t="n">
        <f aca="false">PONew!L123-PO2020!L123</f>
        <v>0</v>
      </c>
      <c r="M123" s="50" t="n">
        <f aca="false">PONew!M123-PO2020!M123</f>
        <v>0</v>
      </c>
      <c r="N123" s="50" t="n">
        <f aca="false">PONew!N123-PO2020!N123</f>
        <v>0</v>
      </c>
      <c r="O123" s="50" t="n">
        <f aca="false">PONew!O123-PO2020!O123</f>
        <v>0</v>
      </c>
      <c r="P123" s="50" t="n">
        <f aca="false">PONew!P123-PO2020!P123</f>
        <v>1</v>
      </c>
      <c r="Q123" s="50" t="n">
        <f aca="false">PONew!Q123-PO2020!Q123</f>
        <v>0</v>
      </c>
      <c r="R123" s="50" t="n">
        <f aca="false">PONew!R123-PO2020!R123</f>
        <v>0</v>
      </c>
      <c r="S123" s="50" t="n">
        <f aca="false">PONew!S123-PO2020!S123</f>
        <v>0</v>
      </c>
      <c r="T123" s="51" t="n">
        <f aca="false">PONew!T123-PO2020!T123</f>
        <v>0</v>
      </c>
      <c r="U123" s="50" t="n">
        <f aca="false">PONew!U123-PO2020!U123</f>
        <v>0</v>
      </c>
      <c r="V123" s="51" t="n">
        <f aca="false">PONew!V123-PO2020!V123</f>
        <v>0</v>
      </c>
      <c r="W123" s="39" t="n">
        <f aca="false">SUM(E123:I123)+SUM(K123:N123)</f>
        <v>3</v>
      </c>
      <c r="X123" s="39" t="n">
        <f aca="false">SUM(O123:U123)</f>
        <v>1</v>
      </c>
      <c r="Y123" s="39" t="n">
        <f aca="false">SUM(V123)</f>
        <v>0</v>
      </c>
      <c r="Z123" s="79" t="n">
        <f aca="false">D123-W123-X123-Y123</f>
        <v>0</v>
      </c>
    </row>
    <row r="124" customFormat="false" ht="12.75" hidden="false" customHeight="false" outlineLevel="0" collapsed="false">
      <c r="A124" s="88" t="n">
        <f aca="false">SUM(A123)+1</f>
        <v>123</v>
      </c>
      <c r="B124" s="91" t="s">
        <v>105</v>
      </c>
      <c r="C124" s="93" t="s">
        <v>126</v>
      </c>
      <c r="D124" s="39" t="n">
        <f aca="false">PONew!D124-PO2020!D124</f>
        <v>3</v>
      </c>
      <c r="E124" s="50" t="n">
        <f aca="false">PONew!E124-PO2020!E124</f>
        <v>0</v>
      </c>
      <c r="F124" s="50" t="n">
        <f aca="false">PONew!F124-PO2020!F124</f>
        <v>1</v>
      </c>
      <c r="G124" s="50" t="n">
        <f aca="false">PONew!G124-PO2020!G124</f>
        <v>2</v>
      </c>
      <c r="H124" s="50" t="n">
        <f aca="false">PONew!H124-PO2020!H124</f>
        <v>0</v>
      </c>
      <c r="I124" s="50" t="n">
        <f aca="false">PONew!I124-PO2020!I124+J124</f>
        <v>0</v>
      </c>
      <c r="J124" s="50" t="n">
        <f aca="false">PONew!J124-PO2020!J124</f>
        <v>0</v>
      </c>
      <c r="K124" s="50" t="n">
        <f aca="false">PONew!K124-PO2020!K124</f>
        <v>0</v>
      </c>
      <c r="L124" s="50" t="n">
        <f aca="false">PONew!L124-PO2020!L124</f>
        <v>0</v>
      </c>
      <c r="M124" s="50" t="n">
        <f aca="false">PONew!M124-PO2020!M124</f>
        <v>0</v>
      </c>
      <c r="N124" s="50" t="n">
        <f aca="false">PONew!N124-PO2020!N124</f>
        <v>0</v>
      </c>
      <c r="O124" s="50" t="n">
        <f aca="false">PONew!O124-PO2020!O124</f>
        <v>0</v>
      </c>
      <c r="P124" s="50" t="n">
        <f aca="false">PONew!P124-PO2020!P124</f>
        <v>0</v>
      </c>
      <c r="Q124" s="50" t="n">
        <f aca="false">PONew!Q124-PO2020!Q124</f>
        <v>1</v>
      </c>
      <c r="R124" s="50" t="n">
        <f aca="false">PONew!R124-PO2020!R124</f>
        <v>0</v>
      </c>
      <c r="S124" s="50" t="n">
        <f aca="false">PONew!S124-PO2020!S124</f>
        <v>0</v>
      </c>
      <c r="T124" s="51" t="n">
        <f aca="false">PONew!T124-PO2020!T124</f>
        <v>0</v>
      </c>
      <c r="U124" s="50" t="n">
        <f aca="false">PONew!U124-PO2020!U124</f>
        <v>0</v>
      </c>
      <c r="V124" s="51" t="n">
        <f aca="false">PONew!V124-PO2020!V124</f>
        <v>-1</v>
      </c>
      <c r="W124" s="39" t="n">
        <f aca="false">SUM(E124:I124)+SUM(K124:N124)</f>
        <v>3</v>
      </c>
      <c r="X124" s="39" t="n">
        <f aca="false">SUM(O124:U124)</f>
        <v>1</v>
      </c>
      <c r="Y124" s="39" t="n">
        <f aca="false">SUM(V124)</f>
        <v>-1</v>
      </c>
      <c r="Z124" s="79" t="n">
        <f aca="false">D124-W124-X124-Y124</f>
        <v>0</v>
      </c>
    </row>
    <row r="125" customFormat="false" ht="12.75" hidden="false" customHeight="false" outlineLevel="0" collapsed="false">
      <c r="A125" s="88" t="n">
        <f aca="false">SUM(A124)+1</f>
        <v>124</v>
      </c>
      <c r="B125" s="91" t="s">
        <v>105</v>
      </c>
      <c r="C125" s="93" t="s">
        <v>61</v>
      </c>
      <c r="D125" s="39" t="n">
        <f aca="false">PONew!D125-PO2020!D125</f>
        <v>6</v>
      </c>
      <c r="E125" s="50" t="n">
        <f aca="false">PONew!E125-PO2020!E125</f>
        <v>0</v>
      </c>
      <c r="F125" s="50" t="n">
        <f aca="false">PONew!F125-PO2020!F125</f>
        <v>5</v>
      </c>
      <c r="G125" s="50" t="n">
        <f aca="false">PONew!G125-PO2020!G125</f>
        <v>2</v>
      </c>
      <c r="H125" s="50" t="n">
        <f aca="false">PONew!H125-PO2020!H125</f>
        <v>0</v>
      </c>
      <c r="I125" s="50" t="n">
        <f aca="false">PONew!I125-PO2020!I125+J125</f>
        <v>0</v>
      </c>
      <c r="J125" s="50" t="n">
        <f aca="false">PONew!J125-PO2020!J125</f>
        <v>0</v>
      </c>
      <c r="K125" s="50" t="n">
        <f aca="false">PONew!K125-PO2020!K125</f>
        <v>0</v>
      </c>
      <c r="L125" s="50" t="n">
        <f aca="false">PONew!L125-PO2020!L125</f>
        <v>0</v>
      </c>
      <c r="M125" s="50" t="n">
        <f aca="false">PONew!M125-PO2020!M125</f>
        <v>0</v>
      </c>
      <c r="N125" s="50" t="n">
        <f aca="false">PONew!N125-PO2020!N125</f>
        <v>0</v>
      </c>
      <c r="O125" s="50" t="n">
        <f aca="false">PONew!O125-PO2020!O125</f>
        <v>0</v>
      </c>
      <c r="P125" s="50" t="n">
        <f aca="false">PONew!P125-PO2020!P125</f>
        <v>0</v>
      </c>
      <c r="Q125" s="50" t="n">
        <f aca="false">PONew!Q125-PO2020!Q125</f>
        <v>1</v>
      </c>
      <c r="R125" s="50" t="n">
        <f aca="false">PONew!R125-PO2020!R125</f>
        <v>0</v>
      </c>
      <c r="S125" s="50" t="n">
        <f aca="false">PONew!S125-PO2020!S125</f>
        <v>-1</v>
      </c>
      <c r="T125" s="51" t="n">
        <f aca="false">PONew!T125-PO2020!T125</f>
        <v>0</v>
      </c>
      <c r="U125" s="50" t="n">
        <f aca="false">PONew!U125-PO2020!U125</f>
        <v>0</v>
      </c>
      <c r="V125" s="51" t="n">
        <f aca="false">PONew!V125-PO2020!V125</f>
        <v>-1</v>
      </c>
      <c r="W125" s="39" t="n">
        <f aca="false">SUM(E125:I125)+SUM(K125:N125)</f>
        <v>7</v>
      </c>
      <c r="X125" s="39" t="n">
        <f aca="false">SUM(O125:U125)</f>
        <v>0</v>
      </c>
      <c r="Y125" s="39" t="n">
        <f aca="false">SUM(V125)</f>
        <v>-1</v>
      </c>
      <c r="Z125" s="79" t="n">
        <f aca="false">D125-W125-X125-Y125</f>
        <v>0</v>
      </c>
    </row>
    <row r="126" customFormat="false" ht="12.75" hidden="false" customHeight="false" outlineLevel="0" collapsed="false">
      <c r="A126" s="88" t="n">
        <f aca="false">SUM(A125)+1</f>
        <v>125</v>
      </c>
      <c r="B126" s="91" t="s">
        <v>105</v>
      </c>
      <c r="C126" s="93" t="s">
        <v>127</v>
      </c>
      <c r="D126" s="39" t="n">
        <f aca="false">PONew!D126-PO2020!D126</f>
        <v>4</v>
      </c>
      <c r="E126" s="50" t="n">
        <f aca="false">PONew!E126-PO2020!E126</f>
        <v>0</v>
      </c>
      <c r="F126" s="50" t="n">
        <f aca="false">PONew!F126-PO2020!F126</f>
        <v>2</v>
      </c>
      <c r="G126" s="50" t="n">
        <f aca="false">PONew!G126-PO2020!G126</f>
        <v>2</v>
      </c>
      <c r="H126" s="50" t="n">
        <f aca="false">PONew!H126-PO2020!H126</f>
        <v>0</v>
      </c>
      <c r="I126" s="50" t="n">
        <f aca="false">PONew!I126-PO2020!I126+J126</f>
        <v>0</v>
      </c>
      <c r="J126" s="50" t="n">
        <f aca="false">PONew!J126-PO2020!J126</f>
        <v>0</v>
      </c>
      <c r="K126" s="50" t="n">
        <f aca="false">PONew!K126-PO2020!K126</f>
        <v>0</v>
      </c>
      <c r="L126" s="50" t="n">
        <f aca="false">PONew!L126-PO2020!L126</f>
        <v>0</v>
      </c>
      <c r="M126" s="50" t="n">
        <f aca="false">PONew!M126-PO2020!M126</f>
        <v>0</v>
      </c>
      <c r="N126" s="50" t="n">
        <f aca="false">PONew!N126-PO2020!N126</f>
        <v>0</v>
      </c>
      <c r="O126" s="50" t="n">
        <f aca="false">PONew!O126-PO2020!O126</f>
        <v>0</v>
      </c>
      <c r="P126" s="50" t="n">
        <f aca="false">PONew!P126-PO2020!P126</f>
        <v>0</v>
      </c>
      <c r="Q126" s="50" t="n">
        <f aca="false">PONew!Q126-PO2020!Q126</f>
        <v>1</v>
      </c>
      <c r="R126" s="50" t="n">
        <f aca="false">PONew!R126-PO2020!R126</f>
        <v>0</v>
      </c>
      <c r="S126" s="50" t="n">
        <f aca="false">PONew!S126-PO2020!S126</f>
        <v>0</v>
      </c>
      <c r="T126" s="51" t="n">
        <f aca="false">PONew!T126-PO2020!T126</f>
        <v>0</v>
      </c>
      <c r="U126" s="50" t="n">
        <f aca="false">PONew!U126-PO2020!U126</f>
        <v>0</v>
      </c>
      <c r="V126" s="51" t="n">
        <f aca="false">PONew!V126-PO2020!V126</f>
        <v>-1</v>
      </c>
      <c r="W126" s="39" t="n">
        <f aca="false">SUM(E126:I126)+SUM(K126:N126)</f>
        <v>4</v>
      </c>
      <c r="X126" s="39" t="n">
        <f aca="false">SUM(O126:U126)</f>
        <v>1</v>
      </c>
      <c r="Y126" s="39" t="n">
        <f aca="false">SUM(V126)</f>
        <v>-1</v>
      </c>
      <c r="Z126" s="79" t="n">
        <f aca="false">D126-W126-X126-Y126</f>
        <v>0</v>
      </c>
    </row>
    <row r="127" customFormat="false" ht="12.75" hidden="false" customHeight="false" outlineLevel="0" collapsed="false">
      <c r="A127" s="88" t="n">
        <f aca="false">SUM(A126)+1</f>
        <v>126</v>
      </c>
      <c r="B127" s="91" t="s">
        <v>105</v>
      </c>
      <c r="C127" s="93" t="s">
        <v>128</v>
      </c>
      <c r="D127" s="39" t="n">
        <f aca="false">PONew!D127-PO2020!D127</f>
        <v>6</v>
      </c>
      <c r="E127" s="50" t="n">
        <f aca="false">PONew!E127-PO2020!E127</f>
        <v>0</v>
      </c>
      <c r="F127" s="50" t="n">
        <f aca="false">PONew!F127-PO2020!F127</f>
        <v>2</v>
      </c>
      <c r="G127" s="50" t="n">
        <f aca="false">PONew!G127-PO2020!G127</f>
        <v>2</v>
      </c>
      <c r="H127" s="50" t="n">
        <f aca="false">PONew!H127-PO2020!H127</f>
        <v>0</v>
      </c>
      <c r="I127" s="50" t="n">
        <f aca="false">PONew!I127-PO2020!I127+J127</f>
        <v>0</v>
      </c>
      <c r="J127" s="50" t="n">
        <f aca="false">PONew!J127-PO2020!J127</f>
        <v>0</v>
      </c>
      <c r="K127" s="50" t="n">
        <f aca="false">PONew!K127-PO2020!K127</f>
        <v>0</v>
      </c>
      <c r="L127" s="50" t="n">
        <f aca="false">PONew!L127-PO2020!L127</f>
        <v>0</v>
      </c>
      <c r="M127" s="50" t="n">
        <f aca="false">PONew!M127-PO2020!M127</f>
        <v>0</v>
      </c>
      <c r="N127" s="50" t="n">
        <f aca="false">PONew!N127-PO2020!N127</f>
        <v>0</v>
      </c>
      <c r="O127" s="50" t="n">
        <f aca="false">PONew!O127-PO2020!O127</f>
        <v>0</v>
      </c>
      <c r="P127" s="50" t="n">
        <f aca="false">PONew!P127-PO2020!P127</f>
        <v>0</v>
      </c>
      <c r="Q127" s="50" t="n">
        <f aca="false">PONew!Q127-PO2020!Q127</f>
        <v>2</v>
      </c>
      <c r="R127" s="50" t="n">
        <f aca="false">PONew!R127-PO2020!R127</f>
        <v>0</v>
      </c>
      <c r="S127" s="50" t="n">
        <f aca="false">PONew!S127-PO2020!S127</f>
        <v>0</v>
      </c>
      <c r="T127" s="51" t="n">
        <f aca="false">PONew!T127-PO2020!T127</f>
        <v>0</v>
      </c>
      <c r="U127" s="50" t="n">
        <f aca="false">PONew!U127-PO2020!U127</f>
        <v>0</v>
      </c>
      <c r="V127" s="51" t="n">
        <f aca="false">PONew!V127-PO2020!V127</f>
        <v>0</v>
      </c>
      <c r="W127" s="39" t="n">
        <f aca="false">SUM(E127:I127)+SUM(K127:N127)</f>
        <v>4</v>
      </c>
      <c r="X127" s="39" t="n">
        <f aca="false">SUM(O127:U127)</f>
        <v>2</v>
      </c>
      <c r="Y127" s="39" t="n">
        <f aca="false">SUM(V127)</f>
        <v>0</v>
      </c>
      <c r="Z127" s="79" t="n">
        <f aca="false">D127-W127-X127-Y127</f>
        <v>0</v>
      </c>
    </row>
    <row r="128" customFormat="false" ht="12.75" hidden="false" customHeight="false" outlineLevel="0" collapsed="false">
      <c r="A128" s="88" t="n">
        <f aca="false">SUM(A127)+1</f>
        <v>127</v>
      </c>
      <c r="B128" s="91" t="s">
        <v>105</v>
      </c>
      <c r="C128" s="93" t="s">
        <v>129</v>
      </c>
      <c r="D128" s="39" t="n">
        <f aca="false">PONew!D128-PO2020!D128</f>
        <v>5</v>
      </c>
      <c r="E128" s="50" t="n">
        <f aca="false">PONew!E128-PO2020!E128</f>
        <v>0</v>
      </c>
      <c r="F128" s="50" t="n">
        <f aca="false">PONew!F128-PO2020!F128</f>
        <v>2</v>
      </c>
      <c r="G128" s="50" t="n">
        <f aca="false">PONew!G128-PO2020!G128</f>
        <v>2</v>
      </c>
      <c r="H128" s="50" t="n">
        <f aca="false">PONew!H128-PO2020!H128</f>
        <v>0</v>
      </c>
      <c r="I128" s="50" t="n">
        <f aca="false">PONew!I128-PO2020!I128+J128</f>
        <v>0</v>
      </c>
      <c r="J128" s="50" t="n">
        <f aca="false">PONew!J128-PO2020!J128</f>
        <v>0</v>
      </c>
      <c r="K128" s="50" t="n">
        <f aca="false">PONew!K128-PO2020!K128</f>
        <v>0</v>
      </c>
      <c r="L128" s="50" t="n">
        <f aca="false">PONew!L128-PO2020!L128</f>
        <v>0</v>
      </c>
      <c r="M128" s="50" t="n">
        <f aca="false">PONew!M128-PO2020!M128</f>
        <v>0</v>
      </c>
      <c r="N128" s="50" t="n">
        <f aca="false">PONew!N128-PO2020!N128</f>
        <v>0</v>
      </c>
      <c r="O128" s="50" t="n">
        <f aca="false">PONew!O128-PO2020!O128</f>
        <v>0</v>
      </c>
      <c r="P128" s="50" t="n">
        <f aca="false">PONew!P128-PO2020!P128</f>
        <v>0</v>
      </c>
      <c r="Q128" s="50" t="n">
        <f aca="false">PONew!Q128-PO2020!Q128</f>
        <v>2</v>
      </c>
      <c r="R128" s="50" t="n">
        <f aca="false">PONew!R128-PO2020!R128</f>
        <v>0</v>
      </c>
      <c r="S128" s="50" t="n">
        <f aca="false">PONew!S128-PO2020!S128</f>
        <v>0</v>
      </c>
      <c r="T128" s="51" t="n">
        <f aca="false">PONew!T128-PO2020!T128</f>
        <v>0</v>
      </c>
      <c r="U128" s="50" t="n">
        <f aca="false">PONew!U128-PO2020!U128</f>
        <v>0</v>
      </c>
      <c r="V128" s="51" t="n">
        <f aca="false">PONew!V128-PO2020!V128</f>
        <v>-1</v>
      </c>
      <c r="W128" s="39" t="n">
        <f aca="false">SUM(E128:I128)+SUM(K128:N128)</f>
        <v>4</v>
      </c>
      <c r="X128" s="39" t="n">
        <f aca="false">SUM(O128:U128)</f>
        <v>2</v>
      </c>
      <c r="Y128" s="39" t="n">
        <f aca="false">SUM(V128)</f>
        <v>-1</v>
      </c>
      <c r="Z128" s="79" t="n">
        <f aca="false">D128-W128-X128-Y128</f>
        <v>0</v>
      </c>
    </row>
    <row r="129" customFormat="false" ht="12.75" hidden="false" customHeight="false" outlineLevel="0" collapsed="false">
      <c r="A129" s="88" t="n">
        <f aca="false">SUM(A128)+1</f>
        <v>128</v>
      </c>
      <c r="B129" s="91" t="s">
        <v>105</v>
      </c>
      <c r="C129" s="93" t="s">
        <v>130</v>
      </c>
      <c r="D129" s="39" t="n">
        <f aca="false">PONew!D129-PO2020!D129</f>
        <v>2</v>
      </c>
      <c r="E129" s="50" t="n">
        <f aca="false">PONew!E129-PO2020!E129</f>
        <v>0</v>
      </c>
      <c r="F129" s="50" t="n">
        <f aca="false">PONew!F129-PO2020!F129</f>
        <v>2</v>
      </c>
      <c r="G129" s="50" t="n">
        <f aca="false">PONew!G129-PO2020!G129</f>
        <v>2</v>
      </c>
      <c r="H129" s="50" t="n">
        <f aca="false">PONew!H129-PO2020!H129</f>
        <v>-1</v>
      </c>
      <c r="I129" s="50" t="n">
        <f aca="false">PONew!I129-PO2020!I129+J129</f>
        <v>0</v>
      </c>
      <c r="J129" s="50" t="n">
        <f aca="false">PONew!J129-PO2020!J129</f>
        <v>0</v>
      </c>
      <c r="K129" s="50" t="n">
        <f aca="false">PONew!K129-PO2020!K129</f>
        <v>0</v>
      </c>
      <c r="L129" s="50" t="n">
        <f aca="false">PONew!L129-PO2020!L129</f>
        <v>0</v>
      </c>
      <c r="M129" s="50" t="n">
        <f aca="false">PONew!M129-PO2020!M129</f>
        <v>0</v>
      </c>
      <c r="N129" s="50" t="n">
        <f aca="false">PONew!N129-PO2020!N129</f>
        <v>0</v>
      </c>
      <c r="O129" s="50" t="n">
        <f aca="false">PONew!O129-PO2020!O129</f>
        <v>0</v>
      </c>
      <c r="P129" s="50" t="n">
        <f aca="false">PONew!P129-PO2020!P129</f>
        <v>0</v>
      </c>
      <c r="Q129" s="50" t="n">
        <f aca="false">PONew!Q129-PO2020!Q129</f>
        <v>0</v>
      </c>
      <c r="R129" s="50" t="n">
        <f aca="false">PONew!R129-PO2020!R129</f>
        <v>0</v>
      </c>
      <c r="S129" s="50" t="n">
        <f aca="false">PONew!S129-PO2020!S129</f>
        <v>0</v>
      </c>
      <c r="T129" s="51" t="n">
        <f aca="false">PONew!T129-PO2020!T129</f>
        <v>0</v>
      </c>
      <c r="U129" s="50" t="n">
        <f aca="false">PONew!U129-PO2020!U129</f>
        <v>0</v>
      </c>
      <c r="V129" s="51" t="n">
        <f aca="false">PONew!V129-PO2020!V129</f>
        <v>-1</v>
      </c>
      <c r="W129" s="39" t="n">
        <f aca="false">SUM(E129:I129)+SUM(K129:N129)</f>
        <v>3</v>
      </c>
      <c r="X129" s="39" t="n">
        <f aca="false">SUM(O129:U129)</f>
        <v>0</v>
      </c>
      <c r="Y129" s="39" t="n">
        <f aca="false">SUM(V129)</f>
        <v>-1</v>
      </c>
      <c r="Z129" s="79"/>
    </row>
    <row r="130" customFormat="false" ht="12.75" hidden="false" customHeight="false" outlineLevel="0" collapsed="false">
      <c r="A130" s="88" t="n">
        <f aca="false">SUM(A129)+1</f>
        <v>129</v>
      </c>
      <c r="B130" s="91" t="s">
        <v>105</v>
      </c>
      <c r="C130" s="93" t="s">
        <v>131</v>
      </c>
      <c r="D130" s="39" t="n">
        <f aca="false">PONew!D130-PO2020!D130</f>
        <v>7</v>
      </c>
      <c r="E130" s="50" t="n">
        <f aca="false">PONew!E130-PO2020!E130</f>
        <v>0</v>
      </c>
      <c r="F130" s="50" t="n">
        <f aca="false">PONew!F130-PO2020!F130</f>
        <v>3</v>
      </c>
      <c r="G130" s="50" t="n">
        <f aca="false">PONew!G130-PO2020!G130</f>
        <v>2</v>
      </c>
      <c r="H130" s="50" t="n">
        <f aca="false">PONew!H130-PO2020!H130</f>
        <v>0</v>
      </c>
      <c r="I130" s="50" t="n">
        <f aca="false">PONew!I130-PO2020!I130+J130</f>
        <v>0</v>
      </c>
      <c r="J130" s="50" t="n">
        <f aca="false">PONew!J130-PO2020!J130</f>
        <v>0</v>
      </c>
      <c r="K130" s="50" t="n">
        <f aca="false">PONew!K130-PO2020!K130</f>
        <v>0</v>
      </c>
      <c r="L130" s="50" t="n">
        <f aca="false">PONew!L130-PO2020!L130</f>
        <v>0</v>
      </c>
      <c r="M130" s="50" t="n">
        <f aca="false">PONew!M130-PO2020!M130</f>
        <v>0</v>
      </c>
      <c r="N130" s="50" t="n">
        <f aca="false">PONew!N130-PO2020!N130</f>
        <v>0</v>
      </c>
      <c r="O130" s="50" t="n">
        <f aca="false">PONew!O130-PO2020!O130</f>
        <v>0</v>
      </c>
      <c r="P130" s="50" t="n">
        <f aca="false">PONew!P130-PO2020!P130</f>
        <v>0</v>
      </c>
      <c r="Q130" s="50" t="n">
        <f aca="false">PONew!Q130-PO2020!Q130</f>
        <v>2</v>
      </c>
      <c r="R130" s="50" t="n">
        <f aca="false">PONew!R130-PO2020!R130</f>
        <v>0</v>
      </c>
      <c r="S130" s="50" t="n">
        <f aca="false">PONew!S130-PO2020!S130</f>
        <v>0</v>
      </c>
      <c r="T130" s="51" t="n">
        <f aca="false">PONew!T130-PO2020!T130</f>
        <v>0</v>
      </c>
      <c r="U130" s="50" t="n">
        <f aca="false">PONew!U130-PO2020!U130</f>
        <v>0</v>
      </c>
      <c r="V130" s="51" t="n">
        <f aca="false">PONew!V130-PO2020!V130</f>
        <v>0</v>
      </c>
      <c r="W130" s="39" t="n">
        <f aca="false">SUM(E130:I130)+SUM(K130:N130)</f>
        <v>5</v>
      </c>
      <c r="X130" s="39" t="n">
        <f aca="false">SUM(O130:U130)</f>
        <v>2</v>
      </c>
      <c r="Y130" s="39" t="n">
        <f aca="false">SUM(V130)</f>
        <v>0</v>
      </c>
      <c r="Z130" s="79" t="n">
        <f aca="false">D130-W130-X130-Y130</f>
        <v>0</v>
      </c>
    </row>
    <row r="131" customFormat="false" ht="12.75" hidden="false" customHeight="false" outlineLevel="0" collapsed="false">
      <c r="A131" s="88" t="n">
        <f aca="false">SUM(A130)+1</f>
        <v>130</v>
      </c>
      <c r="B131" s="91" t="s">
        <v>105</v>
      </c>
      <c r="C131" s="93" t="s">
        <v>132</v>
      </c>
      <c r="D131" s="39" t="n">
        <f aca="false">PONew!D131-PO2020!D131</f>
        <v>2</v>
      </c>
      <c r="E131" s="50" t="n">
        <f aca="false">PONew!E131-PO2020!E131</f>
        <v>0</v>
      </c>
      <c r="F131" s="50" t="n">
        <f aca="false">PONew!F131-PO2020!F131</f>
        <v>1</v>
      </c>
      <c r="G131" s="50" t="n">
        <f aca="false">PONew!G131-PO2020!G131</f>
        <v>1</v>
      </c>
      <c r="H131" s="50" t="n">
        <f aca="false">PONew!H131-PO2020!H131</f>
        <v>0</v>
      </c>
      <c r="I131" s="50" t="n">
        <f aca="false">PONew!I131-PO2020!I131+J131</f>
        <v>0</v>
      </c>
      <c r="J131" s="50" t="n">
        <f aca="false">PONew!J131-PO2020!J131</f>
        <v>0</v>
      </c>
      <c r="K131" s="50" t="n">
        <f aca="false">PONew!K131-PO2020!K131</f>
        <v>0</v>
      </c>
      <c r="L131" s="50" t="n">
        <f aca="false">PONew!L131-PO2020!L131</f>
        <v>0</v>
      </c>
      <c r="M131" s="50" t="n">
        <f aca="false">PONew!M131-PO2020!M131</f>
        <v>0</v>
      </c>
      <c r="N131" s="50" t="n">
        <f aca="false">PONew!N131-PO2020!N131</f>
        <v>0</v>
      </c>
      <c r="O131" s="50" t="n">
        <f aca="false">PONew!O131-PO2020!O131</f>
        <v>0</v>
      </c>
      <c r="P131" s="50" t="n">
        <f aca="false">PONew!P131-PO2020!P131</f>
        <v>0</v>
      </c>
      <c r="Q131" s="50" t="n">
        <f aca="false">PONew!Q131-PO2020!Q131</f>
        <v>1</v>
      </c>
      <c r="R131" s="50" t="n">
        <f aca="false">PONew!R131-PO2020!R131</f>
        <v>0</v>
      </c>
      <c r="S131" s="50" t="n">
        <f aca="false">PONew!S131-PO2020!S131</f>
        <v>0</v>
      </c>
      <c r="T131" s="51" t="n">
        <f aca="false">PONew!T131-PO2020!T131</f>
        <v>0</v>
      </c>
      <c r="U131" s="50" t="n">
        <f aca="false">PONew!U131-PO2020!U131</f>
        <v>0</v>
      </c>
      <c r="V131" s="51" t="n">
        <f aca="false">PONew!V131-PO2020!V131</f>
        <v>-1</v>
      </c>
      <c r="W131" s="39" t="n">
        <f aca="false">SUM(E131:I131)+SUM(K131:N131)</f>
        <v>2</v>
      </c>
      <c r="X131" s="39" t="n">
        <f aca="false">SUM(O131:U131)</f>
        <v>1</v>
      </c>
      <c r="Y131" s="39" t="n">
        <f aca="false">SUM(V131)</f>
        <v>-1</v>
      </c>
      <c r="Z131" s="79" t="n">
        <f aca="false">D131-W131-X131-Y131</f>
        <v>0</v>
      </c>
    </row>
    <row r="132" customFormat="false" ht="12.75" hidden="false" customHeight="false" outlineLevel="0" collapsed="false">
      <c r="A132" s="88" t="n">
        <f aca="false">SUM(A131)+1</f>
        <v>131</v>
      </c>
      <c r="B132" s="91" t="s">
        <v>105</v>
      </c>
      <c r="C132" s="93" t="s">
        <v>133</v>
      </c>
      <c r="D132" s="39" t="n">
        <f aca="false">PONew!D132-PO2020!D132</f>
        <v>5</v>
      </c>
      <c r="E132" s="50" t="n">
        <f aca="false">PONew!E132-PO2020!E132</f>
        <v>0</v>
      </c>
      <c r="F132" s="50" t="n">
        <f aca="false">PONew!F132-PO2020!F132</f>
        <v>3</v>
      </c>
      <c r="G132" s="50" t="n">
        <f aca="false">PONew!G132-PO2020!G132</f>
        <v>2</v>
      </c>
      <c r="H132" s="50" t="n">
        <f aca="false">PONew!H132-PO2020!H132</f>
        <v>-1</v>
      </c>
      <c r="I132" s="50" t="n">
        <f aca="false">PONew!I132-PO2020!I132+J132</f>
        <v>0</v>
      </c>
      <c r="J132" s="50" t="n">
        <f aca="false">PONew!J132-PO2020!J132</f>
        <v>0</v>
      </c>
      <c r="K132" s="50" t="n">
        <f aca="false">PONew!K132-PO2020!K132</f>
        <v>0</v>
      </c>
      <c r="L132" s="50" t="n">
        <f aca="false">PONew!L132-PO2020!L132</f>
        <v>0</v>
      </c>
      <c r="M132" s="50" t="n">
        <f aca="false">PONew!M132-PO2020!M132</f>
        <v>0</v>
      </c>
      <c r="N132" s="50" t="n">
        <f aca="false">PONew!N132-PO2020!N132</f>
        <v>0</v>
      </c>
      <c r="O132" s="50" t="n">
        <f aca="false">PONew!O132-PO2020!O132</f>
        <v>0</v>
      </c>
      <c r="P132" s="50" t="n">
        <f aca="false">PONew!P132-PO2020!P132</f>
        <v>1</v>
      </c>
      <c r="Q132" s="50" t="n">
        <f aca="false">PONew!Q132-PO2020!Q132</f>
        <v>0</v>
      </c>
      <c r="R132" s="50" t="n">
        <f aca="false">PONew!R132-PO2020!R132</f>
        <v>0</v>
      </c>
      <c r="S132" s="50" t="n">
        <f aca="false">PONew!S132-PO2020!S132</f>
        <v>0</v>
      </c>
      <c r="T132" s="51" t="n">
        <f aca="false">PONew!T132-PO2020!T132</f>
        <v>0</v>
      </c>
      <c r="U132" s="50" t="n">
        <f aca="false">PONew!U132-PO2020!U132</f>
        <v>0</v>
      </c>
      <c r="V132" s="51" t="n">
        <f aca="false">PONew!V132-PO2020!V132</f>
        <v>0</v>
      </c>
      <c r="W132" s="39" t="n">
        <f aca="false">SUM(E132:I132)+SUM(K132:N132)</f>
        <v>4</v>
      </c>
      <c r="X132" s="39" t="n">
        <f aca="false">SUM(O132:U132)</f>
        <v>1</v>
      </c>
      <c r="Y132" s="39" t="n">
        <f aca="false">SUM(V132)</f>
        <v>0</v>
      </c>
      <c r="Z132" s="79" t="n">
        <f aca="false">D132-W132-X132-Y132</f>
        <v>0</v>
      </c>
    </row>
    <row r="133" customFormat="false" ht="12.75" hidden="false" customHeight="false" outlineLevel="0" collapsed="false">
      <c r="A133" s="88" t="n">
        <f aca="false">SUM(A132)+1</f>
        <v>132</v>
      </c>
      <c r="B133" s="91" t="s">
        <v>105</v>
      </c>
      <c r="C133" s="93" t="s">
        <v>134</v>
      </c>
      <c r="D133" s="39" t="n">
        <f aca="false">PONew!D133-PO2020!D133</f>
        <v>11</v>
      </c>
      <c r="E133" s="50" t="n">
        <f aca="false">PONew!E133-PO2020!E133</f>
        <v>0</v>
      </c>
      <c r="F133" s="50" t="n">
        <f aca="false">PONew!F133-PO2020!F133</f>
        <v>6</v>
      </c>
      <c r="G133" s="50" t="n">
        <f aca="false">PONew!G133-PO2020!G133</f>
        <v>4</v>
      </c>
      <c r="H133" s="50" t="n">
        <f aca="false">PONew!H133-PO2020!H133</f>
        <v>0</v>
      </c>
      <c r="I133" s="50" t="n">
        <f aca="false">PONew!I133-PO2020!I133+J133</f>
        <v>0</v>
      </c>
      <c r="J133" s="50" t="n">
        <f aca="false">PONew!J133-PO2020!J133</f>
        <v>0</v>
      </c>
      <c r="K133" s="50" t="n">
        <f aca="false">PONew!K133-PO2020!K133</f>
        <v>0</v>
      </c>
      <c r="L133" s="50" t="n">
        <f aca="false">PONew!L133-PO2020!L133</f>
        <v>0</v>
      </c>
      <c r="M133" s="50" t="n">
        <f aca="false">PONew!M133-PO2020!M133</f>
        <v>0</v>
      </c>
      <c r="N133" s="50" t="n">
        <f aca="false">PONew!N133-PO2020!N133</f>
        <v>0</v>
      </c>
      <c r="O133" s="50" t="n">
        <f aca="false">PONew!O133-PO2020!O133</f>
        <v>0</v>
      </c>
      <c r="P133" s="50" t="n">
        <f aca="false">PONew!P133-PO2020!P133</f>
        <v>0</v>
      </c>
      <c r="Q133" s="50" t="n">
        <f aca="false">PONew!Q133-PO2020!Q133</f>
        <v>1</v>
      </c>
      <c r="R133" s="50" t="n">
        <f aca="false">PONew!R133-PO2020!R133</f>
        <v>0</v>
      </c>
      <c r="S133" s="50" t="n">
        <f aca="false">PONew!S133-PO2020!S133</f>
        <v>0</v>
      </c>
      <c r="T133" s="51" t="n">
        <f aca="false">PONew!T133-PO2020!T133</f>
        <v>0</v>
      </c>
      <c r="U133" s="50" t="n">
        <f aca="false">PONew!U133-PO2020!U133</f>
        <v>0</v>
      </c>
      <c r="V133" s="51" t="n">
        <f aca="false">PONew!V133-PO2020!V133</f>
        <v>0</v>
      </c>
      <c r="W133" s="39" t="n">
        <f aca="false">SUM(E133:I133)+SUM(K133:N133)</f>
        <v>10</v>
      </c>
      <c r="X133" s="39" t="n">
        <f aca="false">SUM(O133:U133)</f>
        <v>1</v>
      </c>
      <c r="Y133" s="39" t="n">
        <f aca="false">SUM(V133)</f>
        <v>0</v>
      </c>
      <c r="Z133" s="79" t="n">
        <f aca="false">D133-W133-X133-Y133</f>
        <v>0</v>
      </c>
    </row>
    <row r="134" customFormat="false" ht="12.75" hidden="false" customHeight="false" outlineLevel="0" collapsed="false">
      <c r="A134" s="88" t="n">
        <f aca="false">SUM(A133)+1</f>
        <v>133</v>
      </c>
      <c r="B134" s="91" t="s">
        <v>105</v>
      </c>
      <c r="C134" s="93" t="s">
        <v>135</v>
      </c>
      <c r="D134" s="39" t="n">
        <f aca="false">PONew!D134-PO2020!D134</f>
        <v>5</v>
      </c>
      <c r="E134" s="50" t="n">
        <f aca="false">PONew!E134-PO2020!E134</f>
        <v>0</v>
      </c>
      <c r="F134" s="50" t="n">
        <f aca="false">PONew!F134-PO2020!F134</f>
        <v>3</v>
      </c>
      <c r="G134" s="50" t="n">
        <f aca="false">PONew!G134-PO2020!G134</f>
        <v>3</v>
      </c>
      <c r="H134" s="50" t="n">
        <f aca="false">PONew!H134-PO2020!H134</f>
        <v>0</v>
      </c>
      <c r="I134" s="50" t="n">
        <f aca="false">PONew!I134-PO2020!I134+J134</f>
        <v>0</v>
      </c>
      <c r="J134" s="50" t="n">
        <f aca="false">PONew!J134-PO2020!J134</f>
        <v>0</v>
      </c>
      <c r="K134" s="50" t="n">
        <f aca="false">PONew!K134-PO2020!K134</f>
        <v>0</v>
      </c>
      <c r="L134" s="50" t="n">
        <f aca="false">PONew!L134-PO2020!L134</f>
        <v>0</v>
      </c>
      <c r="M134" s="50" t="n">
        <f aca="false">PONew!M134-PO2020!M134</f>
        <v>0</v>
      </c>
      <c r="N134" s="50" t="n">
        <f aca="false">PONew!N134-PO2020!N134</f>
        <v>0</v>
      </c>
      <c r="O134" s="50" t="n">
        <f aca="false">PONew!O134-PO2020!O134</f>
        <v>0</v>
      </c>
      <c r="P134" s="50" t="n">
        <f aca="false">PONew!P134-PO2020!P134</f>
        <v>0</v>
      </c>
      <c r="Q134" s="50" t="n">
        <f aca="false">PONew!Q134-PO2020!Q134</f>
        <v>0</v>
      </c>
      <c r="R134" s="50" t="n">
        <f aca="false">PONew!R134-PO2020!R134</f>
        <v>0</v>
      </c>
      <c r="S134" s="50" t="n">
        <f aca="false">PONew!S134-PO2020!S134</f>
        <v>0</v>
      </c>
      <c r="T134" s="51" t="n">
        <f aca="false">PONew!T134-PO2020!T134</f>
        <v>0</v>
      </c>
      <c r="U134" s="50" t="n">
        <f aca="false">PONew!U134-PO2020!U134</f>
        <v>0</v>
      </c>
      <c r="V134" s="51" t="n">
        <f aca="false">PONew!V134-PO2020!V134</f>
        <v>-1</v>
      </c>
      <c r="W134" s="39" t="n">
        <f aca="false">SUM(E134:I134)+SUM(K134:N134)</f>
        <v>6</v>
      </c>
      <c r="X134" s="39" t="n">
        <f aca="false">SUM(O134:U134)</f>
        <v>0</v>
      </c>
      <c r="Y134" s="39" t="n">
        <f aca="false">SUM(V134)</f>
        <v>-1</v>
      </c>
      <c r="Z134" s="79" t="n">
        <f aca="false">D134-W134-X134-Y134</f>
        <v>0</v>
      </c>
    </row>
    <row r="135" customFormat="false" ht="12.75" hidden="false" customHeight="false" outlineLevel="0" collapsed="false">
      <c r="A135" s="88" t="n">
        <f aca="false">SUM(A134)+1</f>
        <v>134</v>
      </c>
      <c r="B135" s="91" t="s">
        <v>105</v>
      </c>
      <c r="C135" s="93" t="s">
        <v>136</v>
      </c>
      <c r="D135" s="39" t="n">
        <f aca="false">PONew!D135-PO2020!D135</f>
        <v>7</v>
      </c>
      <c r="E135" s="50" t="n">
        <f aca="false">PONew!E135-PO2020!E135</f>
        <v>0</v>
      </c>
      <c r="F135" s="50" t="n">
        <f aca="false">PONew!F135-PO2020!F135</f>
        <v>4</v>
      </c>
      <c r="G135" s="50" t="n">
        <f aca="false">PONew!G135-PO2020!G135</f>
        <v>3</v>
      </c>
      <c r="H135" s="50" t="n">
        <f aca="false">PONew!H135-PO2020!H135</f>
        <v>-1</v>
      </c>
      <c r="I135" s="50" t="n">
        <f aca="false">PONew!I135-PO2020!I135+J135</f>
        <v>0</v>
      </c>
      <c r="J135" s="50" t="n">
        <f aca="false">PONew!J135-PO2020!J135</f>
        <v>0</v>
      </c>
      <c r="K135" s="50" t="n">
        <f aca="false">PONew!K135-PO2020!K135</f>
        <v>0</v>
      </c>
      <c r="L135" s="50" t="n">
        <f aca="false">PONew!L135-PO2020!L135</f>
        <v>0</v>
      </c>
      <c r="M135" s="50" t="n">
        <f aca="false">PONew!M135-PO2020!M135</f>
        <v>0</v>
      </c>
      <c r="N135" s="50" t="n">
        <f aca="false">PONew!N135-PO2020!N135</f>
        <v>0</v>
      </c>
      <c r="O135" s="50" t="n">
        <f aca="false">PONew!O135-PO2020!O135</f>
        <v>0</v>
      </c>
      <c r="P135" s="50" t="n">
        <f aca="false">PONew!P135-PO2020!P135</f>
        <v>1</v>
      </c>
      <c r="Q135" s="50" t="n">
        <f aca="false">PONew!Q135-PO2020!Q135</f>
        <v>1</v>
      </c>
      <c r="R135" s="50" t="n">
        <f aca="false">PONew!R135-PO2020!R135</f>
        <v>0</v>
      </c>
      <c r="S135" s="50" t="n">
        <f aca="false">PONew!S135-PO2020!S135</f>
        <v>0</v>
      </c>
      <c r="T135" s="51" t="n">
        <f aca="false">PONew!T135-PO2020!T135</f>
        <v>0</v>
      </c>
      <c r="U135" s="50" t="n">
        <f aca="false">PONew!U135-PO2020!U135</f>
        <v>0</v>
      </c>
      <c r="V135" s="51" t="n">
        <f aca="false">PONew!V135-PO2020!V135</f>
        <v>-1</v>
      </c>
      <c r="W135" s="39" t="n">
        <f aca="false">SUM(E135:I135)+SUM(K135:N135)</f>
        <v>6</v>
      </c>
      <c r="X135" s="39" t="n">
        <f aca="false">SUM(O135:U135)</f>
        <v>2</v>
      </c>
      <c r="Y135" s="39" t="n">
        <f aca="false">SUM(V135)</f>
        <v>-1</v>
      </c>
      <c r="Z135" s="79" t="n">
        <f aca="false">D135-W135-X135-Y135</f>
        <v>0</v>
      </c>
    </row>
    <row r="136" customFormat="false" ht="12.75" hidden="false" customHeight="false" outlineLevel="0" collapsed="false">
      <c r="A136" s="88" t="n">
        <f aca="false">SUM(A135)+1</f>
        <v>135</v>
      </c>
      <c r="B136" s="91" t="s">
        <v>105</v>
      </c>
      <c r="C136" s="93" t="s">
        <v>137</v>
      </c>
      <c r="D136" s="39" t="n">
        <f aca="false">PONew!D136-PO2020!D136</f>
        <v>2</v>
      </c>
      <c r="E136" s="50" t="n">
        <f aca="false">PONew!E136-PO2020!E136</f>
        <v>0</v>
      </c>
      <c r="F136" s="50" t="n">
        <f aca="false">PONew!F136-PO2020!F136</f>
        <v>1</v>
      </c>
      <c r="G136" s="50" t="n">
        <f aca="false">PONew!G136-PO2020!G136</f>
        <v>1</v>
      </c>
      <c r="H136" s="50" t="n">
        <f aca="false">PONew!H136-PO2020!H136</f>
        <v>0</v>
      </c>
      <c r="I136" s="50" t="n">
        <f aca="false">PONew!I136-PO2020!I136+J136</f>
        <v>0</v>
      </c>
      <c r="J136" s="50" t="n">
        <f aca="false">PONew!J136-PO2020!J136</f>
        <v>0</v>
      </c>
      <c r="K136" s="50" t="n">
        <f aca="false">PONew!K136-PO2020!K136</f>
        <v>0</v>
      </c>
      <c r="L136" s="50" t="n">
        <f aca="false">PONew!L136-PO2020!L136</f>
        <v>0</v>
      </c>
      <c r="M136" s="50" t="n">
        <f aca="false">PONew!M136-PO2020!M136</f>
        <v>0</v>
      </c>
      <c r="N136" s="50" t="n">
        <f aca="false">PONew!N136-PO2020!N136</f>
        <v>0</v>
      </c>
      <c r="O136" s="50" t="n">
        <f aca="false">PONew!O136-PO2020!O136</f>
        <v>0</v>
      </c>
      <c r="P136" s="50" t="n">
        <f aca="false">PONew!P136-PO2020!P136</f>
        <v>0</v>
      </c>
      <c r="Q136" s="50" t="n">
        <f aca="false">PONew!Q136-PO2020!Q136</f>
        <v>1</v>
      </c>
      <c r="R136" s="50" t="n">
        <f aca="false">PONew!R136-PO2020!R136</f>
        <v>0</v>
      </c>
      <c r="S136" s="50" t="n">
        <f aca="false">PONew!S136-PO2020!S136</f>
        <v>0</v>
      </c>
      <c r="T136" s="51" t="n">
        <f aca="false">PONew!T136-PO2020!T136</f>
        <v>0</v>
      </c>
      <c r="U136" s="50" t="n">
        <f aca="false">PONew!U136-PO2020!U136</f>
        <v>0</v>
      </c>
      <c r="V136" s="51" t="n">
        <f aca="false">PONew!V136-PO2020!V136</f>
        <v>-1</v>
      </c>
      <c r="W136" s="39" t="n">
        <f aca="false">SUM(E136:I136)+SUM(K136:N136)</f>
        <v>2</v>
      </c>
      <c r="X136" s="39" t="n">
        <f aca="false">SUM(O136:U136)</f>
        <v>1</v>
      </c>
      <c r="Y136" s="39" t="n">
        <f aca="false">SUM(V136)</f>
        <v>-1</v>
      </c>
      <c r="Z136" s="79" t="n">
        <f aca="false">D136-W136-X136-Y136</f>
        <v>0</v>
      </c>
    </row>
    <row r="137" customFormat="false" ht="12.75" hidden="false" customHeight="false" outlineLevel="0" collapsed="false">
      <c r="A137" s="88" t="n">
        <f aca="false">SUM(A136)+1</f>
        <v>136</v>
      </c>
      <c r="B137" s="91" t="s">
        <v>105</v>
      </c>
      <c r="C137" s="93" t="s">
        <v>79</v>
      </c>
      <c r="D137" s="39" t="n">
        <f aca="false">PONew!D137-PO2020!D137</f>
        <v>8</v>
      </c>
      <c r="E137" s="50" t="n">
        <f aca="false">PONew!E137-PO2020!E137</f>
        <v>0</v>
      </c>
      <c r="F137" s="50" t="n">
        <f aca="false">PONew!F137-PO2020!F137</f>
        <v>5</v>
      </c>
      <c r="G137" s="50" t="n">
        <f aca="false">PONew!G137-PO2020!G137</f>
        <v>4</v>
      </c>
      <c r="H137" s="50" t="n">
        <f aca="false">PONew!H137-PO2020!H137</f>
        <v>0</v>
      </c>
      <c r="I137" s="50" t="n">
        <f aca="false">PONew!I137-PO2020!I137+J137</f>
        <v>0</v>
      </c>
      <c r="J137" s="50" t="n">
        <f aca="false">PONew!J137-PO2020!J137</f>
        <v>0</v>
      </c>
      <c r="K137" s="50" t="n">
        <f aca="false">PONew!K137-PO2020!K137</f>
        <v>0</v>
      </c>
      <c r="L137" s="50" t="n">
        <f aca="false">PONew!L137-PO2020!L137</f>
        <v>0</v>
      </c>
      <c r="M137" s="50" t="n">
        <f aca="false">PONew!M137-PO2020!M137</f>
        <v>0</v>
      </c>
      <c r="N137" s="50" t="n">
        <f aca="false">PONew!N137-PO2020!N137</f>
        <v>0</v>
      </c>
      <c r="O137" s="50" t="n">
        <f aca="false">PONew!O137-PO2020!O137</f>
        <v>0</v>
      </c>
      <c r="P137" s="50" t="n">
        <f aca="false">PONew!P137-PO2020!P137</f>
        <v>0</v>
      </c>
      <c r="Q137" s="50" t="n">
        <f aca="false">PONew!Q137-PO2020!Q137</f>
        <v>0</v>
      </c>
      <c r="R137" s="50" t="n">
        <f aca="false">PONew!R137-PO2020!R137</f>
        <v>0</v>
      </c>
      <c r="S137" s="50" t="n">
        <f aca="false">PONew!S137-PO2020!S137</f>
        <v>0</v>
      </c>
      <c r="T137" s="51" t="n">
        <f aca="false">PONew!T137-PO2020!T137</f>
        <v>0</v>
      </c>
      <c r="U137" s="50" t="n">
        <f aca="false">PONew!U137-PO2020!U137</f>
        <v>0</v>
      </c>
      <c r="V137" s="51" t="n">
        <f aca="false">PONew!V137-PO2020!V137</f>
        <v>-1</v>
      </c>
      <c r="W137" s="39" t="n">
        <f aca="false">SUM(E137:I137)+SUM(K137:N137)</f>
        <v>9</v>
      </c>
      <c r="X137" s="39" t="n">
        <f aca="false">SUM(O137:U137)</f>
        <v>0</v>
      </c>
      <c r="Y137" s="39" t="n">
        <f aca="false">SUM(V137)</f>
        <v>-1</v>
      </c>
      <c r="Z137" s="79" t="n">
        <f aca="false">D137-W137-X137-Y137</f>
        <v>0</v>
      </c>
    </row>
    <row r="138" customFormat="false" ht="12.75" hidden="false" customHeight="false" outlineLevel="0" collapsed="false">
      <c r="A138" s="88" t="n">
        <f aca="false">SUM(A137)+1</f>
        <v>137</v>
      </c>
      <c r="B138" s="91" t="s">
        <v>105</v>
      </c>
      <c r="C138" s="93" t="s">
        <v>138</v>
      </c>
      <c r="D138" s="39" t="n">
        <f aca="false">PONew!D138-PO2020!D138</f>
        <v>6</v>
      </c>
      <c r="E138" s="50" t="n">
        <f aca="false">PONew!E138-PO2020!E138</f>
        <v>0</v>
      </c>
      <c r="F138" s="50" t="n">
        <f aca="false">PONew!F138-PO2020!F138</f>
        <v>3</v>
      </c>
      <c r="G138" s="50" t="n">
        <f aca="false">PONew!G138-PO2020!G138</f>
        <v>2</v>
      </c>
      <c r="H138" s="50" t="n">
        <f aca="false">PONew!H138-PO2020!H138</f>
        <v>0</v>
      </c>
      <c r="I138" s="50" t="n">
        <f aca="false">PONew!I138-PO2020!I138+J138</f>
        <v>0</v>
      </c>
      <c r="J138" s="50" t="n">
        <f aca="false">PONew!J138-PO2020!J138</f>
        <v>0</v>
      </c>
      <c r="K138" s="50" t="n">
        <f aca="false">PONew!K138-PO2020!K138</f>
        <v>0</v>
      </c>
      <c r="L138" s="50" t="n">
        <f aca="false">PONew!L138-PO2020!L138</f>
        <v>0</v>
      </c>
      <c r="M138" s="50" t="n">
        <f aca="false">PONew!M138-PO2020!M138</f>
        <v>0</v>
      </c>
      <c r="N138" s="50" t="n">
        <f aca="false">PONew!N138-PO2020!N138</f>
        <v>0</v>
      </c>
      <c r="O138" s="50" t="n">
        <f aca="false">PONew!O138-PO2020!O138</f>
        <v>0</v>
      </c>
      <c r="P138" s="50" t="n">
        <f aca="false">PONew!P138-PO2020!P138</f>
        <v>0</v>
      </c>
      <c r="Q138" s="50" t="n">
        <f aca="false">PONew!Q138-PO2020!Q138</f>
        <v>1</v>
      </c>
      <c r="R138" s="50" t="n">
        <f aca="false">PONew!R138-PO2020!R138</f>
        <v>0</v>
      </c>
      <c r="S138" s="50" t="n">
        <f aca="false">PONew!S138-PO2020!S138</f>
        <v>0</v>
      </c>
      <c r="T138" s="51" t="n">
        <f aca="false">PONew!T138-PO2020!T138</f>
        <v>0</v>
      </c>
      <c r="U138" s="50" t="n">
        <f aca="false">PONew!U138-PO2020!U138</f>
        <v>0</v>
      </c>
      <c r="V138" s="51" t="n">
        <f aca="false">PONew!V138-PO2020!V138</f>
        <v>0</v>
      </c>
      <c r="W138" s="39" t="n">
        <f aca="false">SUM(E138:I138)+SUM(K138:N138)</f>
        <v>5</v>
      </c>
      <c r="X138" s="39" t="n">
        <f aca="false">SUM(O138:U138)</f>
        <v>1</v>
      </c>
      <c r="Y138" s="39" t="n">
        <f aca="false">SUM(V138)</f>
        <v>0</v>
      </c>
      <c r="Z138" s="79" t="n">
        <f aca="false">D138-W138-X138-Y138</f>
        <v>0</v>
      </c>
    </row>
    <row r="139" customFormat="false" ht="12.75" hidden="false" customHeight="false" outlineLevel="0" collapsed="false">
      <c r="A139" s="88" t="n">
        <f aca="false">SUM(A138)+1</f>
        <v>138</v>
      </c>
      <c r="B139" s="91" t="s">
        <v>105</v>
      </c>
      <c r="C139" s="93" t="s">
        <v>139</v>
      </c>
      <c r="D139" s="39" t="n">
        <f aca="false">PONew!D139-PO2020!D139</f>
        <v>6</v>
      </c>
      <c r="E139" s="50" t="n">
        <f aca="false">PONew!E139-PO2020!E139</f>
        <v>0</v>
      </c>
      <c r="F139" s="50" t="n">
        <f aca="false">PONew!F139-PO2020!F139</f>
        <v>4</v>
      </c>
      <c r="G139" s="50" t="n">
        <f aca="false">PONew!G139-PO2020!G139</f>
        <v>3</v>
      </c>
      <c r="H139" s="50" t="n">
        <f aca="false">PONew!H139-PO2020!H139</f>
        <v>0</v>
      </c>
      <c r="I139" s="50" t="n">
        <f aca="false">PONew!I139-PO2020!I139+J139</f>
        <v>0</v>
      </c>
      <c r="J139" s="50" t="n">
        <f aca="false">PONew!J139-PO2020!J139</f>
        <v>0</v>
      </c>
      <c r="K139" s="50" t="n">
        <f aca="false">PONew!K139-PO2020!K139</f>
        <v>0</v>
      </c>
      <c r="L139" s="50" t="n">
        <f aca="false">PONew!L139-PO2020!L139</f>
        <v>0</v>
      </c>
      <c r="M139" s="50" t="n">
        <f aca="false">PONew!M139-PO2020!M139</f>
        <v>0</v>
      </c>
      <c r="N139" s="50" t="n">
        <f aca="false">PONew!N139-PO2020!N139</f>
        <v>0</v>
      </c>
      <c r="O139" s="50" t="n">
        <f aca="false">PONew!O139-PO2020!O139</f>
        <v>0</v>
      </c>
      <c r="P139" s="50" t="n">
        <f aca="false">PONew!P139-PO2020!P139</f>
        <v>0</v>
      </c>
      <c r="Q139" s="50" t="n">
        <f aca="false">PONew!Q139-PO2020!Q139</f>
        <v>0</v>
      </c>
      <c r="R139" s="50" t="n">
        <f aca="false">PONew!R139-PO2020!R139</f>
        <v>0</v>
      </c>
      <c r="S139" s="50" t="n">
        <f aca="false">PONew!S139-PO2020!S139</f>
        <v>0</v>
      </c>
      <c r="T139" s="51" t="n">
        <f aca="false">PONew!T139-PO2020!T139</f>
        <v>0</v>
      </c>
      <c r="U139" s="50" t="n">
        <f aca="false">PONew!U139-PO2020!U139</f>
        <v>0</v>
      </c>
      <c r="V139" s="51" t="n">
        <f aca="false">PONew!V139-PO2020!V139</f>
        <v>-1</v>
      </c>
      <c r="W139" s="39" t="n">
        <f aca="false">SUM(E139:I139)+SUM(K139:N139)</f>
        <v>7</v>
      </c>
      <c r="X139" s="39" t="n">
        <f aca="false">SUM(O139:U139)</f>
        <v>0</v>
      </c>
      <c r="Y139" s="39" t="n">
        <f aca="false">SUM(V139)</f>
        <v>-1</v>
      </c>
      <c r="Z139" s="79" t="n">
        <f aca="false">D139-W139-X139-Y139</f>
        <v>0</v>
      </c>
    </row>
    <row r="140" customFormat="false" ht="12.75" hidden="false" customHeight="false" outlineLevel="0" collapsed="false">
      <c r="A140" s="88" t="n">
        <f aca="false">SUM(A139)+1</f>
        <v>139</v>
      </c>
      <c r="B140" s="91" t="s">
        <v>105</v>
      </c>
      <c r="C140" s="93" t="s">
        <v>140</v>
      </c>
      <c r="D140" s="39" t="n">
        <f aca="false">PONew!D140-PO2020!D140</f>
        <v>4</v>
      </c>
      <c r="E140" s="50" t="n">
        <f aca="false">PONew!E140-PO2020!E140</f>
        <v>0</v>
      </c>
      <c r="F140" s="50" t="n">
        <f aca="false">PONew!F140-PO2020!F140</f>
        <v>3</v>
      </c>
      <c r="G140" s="50" t="n">
        <f aca="false">PONew!G140-PO2020!G140</f>
        <v>2</v>
      </c>
      <c r="H140" s="50" t="n">
        <f aca="false">PONew!H140-PO2020!H140</f>
        <v>-1</v>
      </c>
      <c r="I140" s="50" t="n">
        <f aca="false">PONew!I140-PO2020!I140+J140</f>
        <v>0</v>
      </c>
      <c r="J140" s="50" t="n">
        <f aca="false">PONew!J140-PO2020!J140</f>
        <v>0</v>
      </c>
      <c r="K140" s="50" t="n">
        <f aca="false">PONew!K140-PO2020!K140</f>
        <v>0</v>
      </c>
      <c r="L140" s="50" t="n">
        <f aca="false">PONew!L140-PO2020!L140</f>
        <v>0</v>
      </c>
      <c r="M140" s="50" t="n">
        <f aca="false">PONew!M140-PO2020!M140</f>
        <v>0</v>
      </c>
      <c r="N140" s="50" t="n">
        <f aca="false">PONew!N140-PO2020!N140</f>
        <v>0</v>
      </c>
      <c r="O140" s="50" t="n">
        <f aca="false">PONew!O140-PO2020!O140</f>
        <v>0</v>
      </c>
      <c r="P140" s="50" t="n">
        <f aca="false">PONew!P140-PO2020!P140</f>
        <v>1</v>
      </c>
      <c r="Q140" s="50" t="n">
        <f aca="false">PONew!Q140-PO2020!Q140</f>
        <v>0</v>
      </c>
      <c r="R140" s="50" t="n">
        <f aca="false">PONew!R140-PO2020!R140</f>
        <v>0</v>
      </c>
      <c r="S140" s="50" t="n">
        <f aca="false">PONew!S140-PO2020!S140</f>
        <v>0</v>
      </c>
      <c r="T140" s="51" t="n">
        <f aca="false">PONew!T140-PO2020!T140</f>
        <v>0</v>
      </c>
      <c r="U140" s="50" t="n">
        <f aca="false">PONew!U140-PO2020!U140</f>
        <v>0</v>
      </c>
      <c r="V140" s="51" t="n">
        <f aca="false">PONew!V140-PO2020!V140</f>
        <v>-1</v>
      </c>
      <c r="W140" s="39" t="n">
        <f aca="false">SUM(E140:I140)+SUM(K140:N140)</f>
        <v>4</v>
      </c>
      <c r="X140" s="39" t="n">
        <f aca="false">SUM(O140:U140)</f>
        <v>1</v>
      </c>
      <c r="Y140" s="39" t="n">
        <f aca="false">SUM(V140)</f>
        <v>-1</v>
      </c>
      <c r="Z140" s="79" t="n">
        <f aca="false">D140-W140-X140-Y140</f>
        <v>0</v>
      </c>
    </row>
    <row r="141" customFormat="false" ht="12.75" hidden="false" customHeight="false" outlineLevel="0" collapsed="false">
      <c r="A141" s="88" t="n">
        <f aca="false">SUM(A140)+1</f>
        <v>140</v>
      </c>
      <c r="B141" s="91" t="s">
        <v>105</v>
      </c>
      <c r="C141" s="93" t="s">
        <v>141</v>
      </c>
      <c r="D141" s="39" t="n">
        <f aca="false">PONew!D141-PO2020!D141</f>
        <v>12</v>
      </c>
      <c r="E141" s="50" t="n">
        <f aca="false">PONew!E141-PO2020!E141</f>
        <v>0</v>
      </c>
      <c r="F141" s="50" t="n">
        <f aca="false">PONew!F141-PO2020!F141</f>
        <v>6</v>
      </c>
      <c r="G141" s="50" t="n">
        <f aca="false">PONew!G141-PO2020!G141</f>
        <v>5</v>
      </c>
      <c r="H141" s="50" t="n">
        <f aca="false">PONew!H141-PO2020!H141</f>
        <v>0</v>
      </c>
      <c r="I141" s="50" t="n">
        <f aca="false">PONew!I141-PO2020!I141+J141</f>
        <v>0</v>
      </c>
      <c r="J141" s="50" t="n">
        <f aca="false">PONew!J141-PO2020!J141</f>
        <v>0</v>
      </c>
      <c r="K141" s="50" t="n">
        <f aca="false">PONew!K141-PO2020!K141</f>
        <v>0</v>
      </c>
      <c r="L141" s="50" t="n">
        <f aca="false">PONew!L141-PO2020!L141</f>
        <v>0</v>
      </c>
      <c r="M141" s="50" t="n">
        <f aca="false">PONew!M141-PO2020!M141</f>
        <v>0</v>
      </c>
      <c r="N141" s="50" t="n">
        <f aca="false">PONew!N141-PO2020!N141</f>
        <v>0</v>
      </c>
      <c r="O141" s="50" t="n">
        <f aca="false">PONew!O141-PO2020!O141</f>
        <v>0</v>
      </c>
      <c r="P141" s="50" t="n">
        <f aca="false">PONew!P141-PO2020!P141</f>
        <v>0</v>
      </c>
      <c r="Q141" s="50" t="n">
        <f aca="false">PONew!Q141-PO2020!Q141</f>
        <v>1</v>
      </c>
      <c r="R141" s="50" t="n">
        <f aca="false">PONew!R141-PO2020!R141</f>
        <v>0</v>
      </c>
      <c r="S141" s="50" t="n">
        <f aca="false">PONew!S141-PO2020!S141</f>
        <v>0</v>
      </c>
      <c r="T141" s="51" t="n">
        <f aca="false">PONew!T141-PO2020!T141</f>
        <v>0</v>
      </c>
      <c r="U141" s="50" t="n">
        <f aca="false">PONew!U141-PO2020!U141</f>
        <v>0</v>
      </c>
      <c r="V141" s="51" t="n">
        <f aca="false">PONew!V141-PO2020!V141</f>
        <v>0</v>
      </c>
      <c r="W141" s="39" t="n">
        <f aca="false">SUM(E141:I141)+SUM(K141:N141)</f>
        <v>11</v>
      </c>
      <c r="X141" s="39" t="n">
        <f aca="false">SUM(O141:U141)</f>
        <v>1</v>
      </c>
      <c r="Y141" s="39" t="n">
        <f aca="false">SUM(V141)</f>
        <v>0</v>
      </c>
      <c r="Z141" s="79" t="n">
        <f aca="false">D141-W141-X141-Y141</f>
        <v>0</v>
      </c>
    </row>
    <row r="142" customFormat="false" ht="12.75" hidden="false" customHeight="false" outlineLevel="0" collapsed="false">
      <c r="A142" s="88" t="n">
        <f aca="false">SUM(A141)+1</f>
        <v>141</v>
      </c>
      <c r="B142" s="91" t="s">
        <v>105</v>
      </c>
      <c r="C142" s="93" t="s">
        <v>142</v>
      </c>
      <c r="D142" s="39" t="n">
        <f aca="false">PONew!D142-PO2020!D142</f>
        <v>3</v>
      </c>
      <c r="E142" s="50" t="n">
        <f aca="false">PONew!E142-PO2020!E142</f>
        <v>0</v>
      </c>
      <c r="F142" s="50" t="n">
        <f aca="false">PONew!F142-PO2020!F142</f>
        <v>2</v>
      </c>
      <c r="G142" s="50" t="n">
        <f aca="false">PONew!G142-PO2020!G142</f>
        <v>1</v>
      </c>
      <c r="H142" s="50" t="n">
        <f aca="false">PONew!H142-PO2020!H142</f>
        <v>0</v>
      </c>
      <c r="I142" s="50" t="n">
        <f aca="false">PONew!I142-PO2020!I142+J142</f>
        <v>0</v>
      </c>
      <c r="J142" s="50" t="n">
        <f aca="false">PONew!J142-PO2020!J142</f>
        <v>0</v>
      </c>
      <c r="K142" s="50" t="n">
        <f aca="false">PONew!K142-PO2020!K142</f>
        <v>0</v>
      </c>
      <c r="L142" s="50" t="n">
        <f aca="false">PONew!L142-PO2020!L142</f>
        <v>0</v>
      </c>
      <c r="M142" s="50" t="n">
        <f aca="false">PONew!M142-PO2020!M142</f>
        <v>0</v>
      </c>
      <c r="N142" s="50" t="n">
        <f aca="false">PONew!N142-PO2020!N142</f>
        <v>0</v>
      </c>
      <c r="O142" s="50" t="n">
        <f aca="false">PONew!O142-PO2020!O142</f>
        <v>0</v>
      </c>
      <c r="P142" s="50" t="n">
        <f aca="false">PONew!P142-PO2020!P142</f>
        <v>0</v>
      </c>
      <c r="Q142" s="50" t="n">
        <f aca="false">PONew!Q142-PO2020!Q142</f>
        <v>1</v>
      </c>
      <c r="R142" s="50" t="n">
        <f aca="false">PONew!R142-PO2020!R142</f>
        <v>0</v>
      </c>
      <c r="S142" s="50" t="n">
        <f aca="false">PONew!S142-PO2020!S142</f>
        <v>0</v>
      </c>
      <c r="T142" s="51" t="n">
        <f aca="false">PONew!T142-PO2020!T142</f>
        <v>0</v>
      </c>
      <c r="U142" s="50" t="n">
        <f aca="false">PONew!U142-PO2020!U142</f>
        <v>0</v>
      </c>
      <c r="V142" s="51" t="n">
        <f aca="false">PONew!V142-PO2020!V142</f>
        <v>-1</v>
      </c>
      <c r="W142" s="39" t="n">
        <f aca="false">SUM(E142:I142)+SUM(K142:N142)</f>
        <v>3</v>
      </c>
      <c r="X142" s="39" t="n">
        <f aca="false">SUM(O142:U142)</f>
        <v>1</v>
      </c>
      <c r="Y142" s="39" t="n">
        <f aca="false">SUM(V142)</f>
        <v>-1</v>
      </c>
      <c r="Z142" s="79" t="n">
        <f aca="false">D142-W142-X142-Y142</f>
        <v>0</v>
      </c>
    </row>
    <row r="143" customFormat="false" ht="12.75" hidden="false" customHeight="false" outlineLevel="0" collapsed="false">
      <c r="A143" s="88" t="n">
        <f aca="false">SUM(A142)+1</f>
        <v>142</v>
      </c>
      <c r="B143" s="91" t="s">
        <v>105</v>
      </c>
      <c r="C143" s="93" t="s">
        <v>143</v>
      </c>
      <c r="D143" s="39" t="n">
        <f aca="false">PONew!D143-PO2020!D143</f>
        <v>3</v>
      </c>
      <c r="E143" s="50" t="n">
        <f aca="false">PONew!E143-PO2020!E143</f>
        <v>0</v>
      </c>
      <c r="F143" s="50" t="n">
        <f aca="false">PONew!F143-PO2020!F143</f>
        <v>2</v>
      </c>
      <c r="G143" s="50" t="n">
        <f aca="false">PONew!G143-PO2020!G143</f>
        <v>2</v>
      </c>
      <c r="H143" s="50" t="n">
        <f aca="false">PONew!H143-PO2020!H143</f>
        <v>0</v>
      </c>
      <c r="I143" s="50" t="n">
        <f aca="false">PONew!I143-PO2020!I143+J143</f>
        <v>0</v>
      </c>
      <c r="J143" s="50" t="n">
        <f aca="false">PONew!J143-PO2020!J143</f>
        <v>0</v>
      </c>
      <c r="K143" s="50" t="n">
        <f aca="false">PONew!K143-PO2020!K143</f>
        <v>0</v>
      </c>
      <c r="L143" s="50" t="n">
        <f aca="false">PONew!L143-PO2020!L143</f>
        <v>0</v>
      </c>
      <c r="M143" s="50" t="n">
        <f aca="false">PONew!M143-PO2020!M143</f>
        <v>0</v>
      </c>
      <c r="N143" s="50" t="n">
        <f aca="false">PONew!N143-PO2020!N143</f>
        <v>0</v>
      </c>
      <c r="O143" s="50" t="n">
        <f aca="false">PONew!O143-PO2020!O143</f>
        <v>0</v>
      </c>
      <c r="P143" s="50" t="n">
        <f aca="false">PONew!P143-PO2020!P143</f>
        <v>0</v>
      </c>
      <c r="Q143" s="50" t="n">
        <f aca="false">PONew!Q143-PO2020!Q143</f>
        <v>0</v>
      </c>
      <c r="R143" s="50" t="n">
        <f aca="false">PONew!R143-PO2020!R143</f>
        <v>0</v>
      </c>
      <c r="S143" s="50" t="n">
        <f aca="false">PONew!S143-PO2020!S143</f>
        <v>0</v>
      </c>
      <c r="T143" s="51" t="n">
        <f aca="false">PONew!T143-PO2020!T143</f>
        <v>0</v>
      </c>
      <c r="U143" s="50" t="n">
        <f aca="false">PONew!U143-PO2020!U143</f>
        <v>0</v>
      </c>
      <c r="V143" s="51" t="n">
        <f aca="false">PONew!V143-PO2020!V143</f>
        <v>-1</v>
      </c>
      <c r="W143" s="39" t="n">
        <f aca="false">SUM(E143:I143)+SUM(K143:N143)</f>
        <v>4</v>
      </c>
      <c r="X143" s="39" t="n">
        <f aca="false">SUM(O143:U143)</f>
        <v>0</v>
      </c>
      <c r="Y143" s="39" t="n">
        <f aca="false">SUM(V143)</f>
        <v>-1</v>
      </c>
      <c r="Z143" s="79" t="n">
        <f aca="false">D143-W143-X143-Y143</f>
        <v>0</v>
      </c>
    </row>
    <row r="144" customFormat="false" ht="12.75" hidden="false" customHeight="false" outlineLevel="0" collapsed="false">
      <c r="A144" s="88" t="n">
        <f aca="false">SUM(A143)+1</f>
        <v>143</v>
      </c>
      <c r="B144" s="91" t="s">
        <v>105</v>
      </c>
      <c r="C144" s="93" t="s">
        <v>144</v>
      </c>
      <c r="D144" s="39" t="n">
        <f aca="false">PONew!D144-PO2020!D144</f>
        <v>7</v>
      </c>
      <c r="E144" s="50" t="n">
        <f aca="false">PONew!E144-PO2020!E144</f>
        <v>0</v>
      </c>
      <c r="F144" s="50" t="n">
        <f aca="false">PONew!F144-PO2020!F144</f>
        <v>5</v>
      </c>
      <c r="G144" s="50" t="n">
        <f aca="false">PONew!G144-PO2020!G144</f>
        <v>3</v>
      </c>
      <c r="H144" s="50" t="n">
        <f aca="false">PONew!H144-PO2020!H144</f>
        <v>0</v>
      </c>
      <c r="I144" s="50" t="n">
        <f aca="false">PONew!I144-PO2020!I144+J144</f>
        <v>0</v>
      </c>
      <c r="J144" s="50" t="n">
        <f aca="false">PONew!J144-PO2020!J144</f>
        <v>0</v>
      </c>
      <c r="K144" s="50" t="n">
        <f aca="false">PONew!K144-PO2020!K144</f>
        <v>0</v>
      </c>
      <c r="L144" s="50" t="n">
        <f aca="false">PONew!L144-PO2020!L144</f>
        <v>0</v>
      </c>
      <c r="M144" s="50" t="n">
        <f aca="false">PONew!M144-PO2020!M144</f>
        <v>0</v>
      </c>
      <c r="N144" s="50" t="n">
        <f aca="false">PONew!N144-PO2020!N144</f>
        <v>0</v>
      </c>
      <c r="O144" s="50" t="n">
        <f aca="false">PONew!O144-PO2020!O144</f>
        <v>0</v>
      </c>
      <c r="P144" s="50" t="n">
        <f aca="false">PONew!P144-PO2020!P144</f>
        <v>0</v>
      </c>
      <c r="Q144" s="50" t="n">
        <f aca="false">PONew!Q144-PO2020!Q144</f>
        <v>0</v>
      </c>
      <c r="R144" s="50" t="n">
        <f aca="false">PONew!R144-PO2020!R144</f>
        <v>0</v>
      </c>
      <c r="S144" s="50" t="n">
        <f aca="false">PONew!S144-PO2020!S144</f>
        <v>0</v>
      </c>
      <c r="T144" s="51" t="n">
        <f aca="false">PONew!T144-PO2020!T144</f>
        <v>0</v>
      </c>
      <c r="U144" s="50" t="n">
        <f aca="false">PONew!U144-PO2020!U144</f>
        <v>0</v>
      </c>
      <c r="V144" s="51" t="n">
        <f aca="false">PONew!V144-PO2020!V144</f>
        <v>-1</v>
      </c>
      <c r="W144" s="39" t="n">
        <f aca="false">SUM(E144:I144)+SUM(K144:N144)</f>
        <v>8</v>
      </c>
      <c r="X144" s="39" t="n">
        <f aca="false">SUM(O144:U144)</f>
        <v>0</v>
      </c>
      <c r="Y144" s="39" t="n">
        <f aca="false">SUM(V144)</f>
        <v>-1</v>
      </c>
      <c r="Z144" s="79" t="n">
        <f aca="false">D144-W144-X144-Y144</f>
        <v>0</v>
      </c>
    </row>
    <row r="145" customFormat="false" ht="12.75" hidden="false" customHeight="false" outlineLevel="0" collapsed="false">
      <c r="A145" s="88" t="n">
        <f aca="false">SUM(A144)+1</f>
        <v>144</v>
      </c>
      <c r="B145" s="91" t="s">
        <v>105</v>
      </c>
      <c r="C145" s="93" t="s">
        <v>145</v>
      </c>
      <c r="D145" s="39" t="n">
        <f aca="false">PONew!D145-PO2020!D145</f>
        <v>6</v>
      </c>
      <c r="E145" s="50" t="n">
        <f aca="false">PONew!E145-PO2020!E145</f>
        <v>0</v>
      </c>
      <c r="F145" s="50" t="n">
        <f aca="false">PONew!F145-PO2020!F145</f>
        <v>3</v>
      </c>
      <c r="G145" s="50" t="n">
        <f aca="false">PONew!G145-PO2020!G145</f>
        <v>2</v>
      </c>
      <c r="H145" s="50" t="n">
        <f aca="false">PONew!H145-PO2020!H145</f>
        <v>0</v>
      </c>
      <c r="I145" s="50" t="n">
        <f aca="false">PONew!I145-PO2020!I145+J145</f>
        <v>0</v>
      </c>
      <c r="J145" s="50" t="n">
        <f aca="false">PONew!J145-PO2020!J145</f>
        <v>0</v>
      </c>
      <c r="K145" s="50" t="n">
        <f aca="false">PONew!K145-PO2020!K145</f>
        <v>0</v>
      </c>
      <c r="L145" s="50" t="n">
        <f aca="false">PONew!L145-PO2020!L145</f>
        <v>0</v>
      </c>
      <c r="M145" s="50" t="n">
        <f aca="false">PONew!M145-PO2020!M145</f>
        <v>0</v>
      </c>
      <c r="N145" s="50" t="n">
        <f aca="false">PONew!N145-PO2020!N145</f>
        <v>0</v>
      </c>
      <c r="O145" s="50" t="n">
        <f aca="false">PONew!O145-PO2020!O145</f>
        <v>0</v>
      </c>
      <c r="P145" s="50" t="n">
        <f aca="false">PONew!P145-PO2020!P145</f>
        <v>0</v>
      </c>
      <c r="Q145" s="50" t="n">
        <f aca="false">PONew!Q145-PO2020!Q145</f>
        <v>2</v>
      </c>
      <c r="R145" s="50" t="n">
        <f aca="false">PONew!R145-PO2020!R145</f>
        <v>0</v>
      </c>
      <c r="S145" s="50" t="n">
        <f aca="false">PONew!S145-PO2020!S145</f>
        <v>0</v>
      </c>
      <c r="T145" s="51" t="n">
        <f aca="false">PONew!T145-PO2020!T145</f>
        <v>0</v>
      </c>
      <c r="U145" s="50" t="n">
        <f aca="false">PONew!U145-PO2020!U145</f>
        <v>0</v>
      </c>
      <c r="V145" s="51" t="n">
        <f aca="false">PONew!V145-PO2020!V145</f>
        <v>-1</v>
      </c>
      <c r="W145" s="39" t="n">
        <f aca="false">SUM(E145:I145)+SUM(K145:N145)</f>
        <v>5</v>
      </c>
      <c r="X145" s="39" t="n">
        <f aca="false">SUM(O145:U145)</f>
        <v>2</v>
      </c>
      <c r="Y145" s="39" t="n">
        <f aca="false">SUM(V145)</f>
        <v>-1</v>
      </c>
      <c r="Z145" s="79" t="n">
        <f aca="false">D145-W145-X145-Y145</f>
        <v>0</v>
      </c>
    </row>
    <row r="146" customFormat="false" ht="12.75" hidden="false" customHeight="false" outlineLevel="0" collapsed="false">
      <c r="A146" s="88" t="n">
        <f aca="false">SUM(A145)+1</f>
        <v>145</v>
      </c>
      <c r="B146" s="91" t="s">
        <v>105</v>
      </c>
      <c r="C146" s="93" t="s">
        <v>146</v>
      </c>
      <c r="D146" s="39" t="n">
        <f aca="false">PONew!D146-PO2020!D146</f>
        <v>5</v>
      </c>
      <c r="E146" s="50" t="n">
        <f aca="false">PONew!E146-PO2020!E146</f>
        <v>0</v>
      </c>
      <c r="F146" s="50" t="n">
        <f aca="false">PONew!F146-PO2020!F146</f>
        <v>3</v>
      </c>
      <c r="G146" s="50" t="n">
        <f aca="false">PONew!G146-PO2020!G146</f>
        <v>2</v>
      </c>
      <c r="H146" s="50" t="n">
        <f aca="false">PONew!H146-PO2020!H146</f>
        <v>0</v>
      </c>
      <c r="I146" s="50" t="n">
        <f aca="false">PONew!I146-PO2020!I146+J146</f>
        <v>0</v>
      </c>
      <c r="J146" s="50" t="n">
        <f aca="false">PONew!J146-PO2020!J146</f>
        <v>0</v>
      </c>
      <c r="K146" s="50" t="n">
        <f aca="false">PONew!K146-PO2020!K146</f>
        <v>0</v>
      </c>
      <c r="L146" s="50" t="n">
        <f aca="false">PONew!L146-PO2020!L146</f>
        <v>0</v>
      </c>
      <c r="M146" s="50" t="n">
        <f aca="false">PONew!M146-PO2020!M146</f>
        <v>0</v>
      </c>
      <c r="N146" s="50" t="n">
        <f aca="false">PONew!N146-PO2020!N146</f>
        <v>0</v>
      </c>
      <c r="O146" s="50" t="n">
        <f aca="false">PONew!O146-PO2020!O146</f>
        <v>0</v>
      </c>
      <c r="P146" s="50" t="n">
        <f aca="false">PONew!P146-PO2020!P146</f>
        <v>0</v>
      </c>
      <c r="Q146" s="50" t="n">
        <f aca="false">PONew!Q146-PO2020!Q146</f>
        <v>1</v>
      </c>
      <c r="R146" s="50" t="n">
        <f aca="false">PONew!R146-PO2020!R146</f>
        <v>0</v>
      </c>
      <c r="S146" s="50" t="n">
        <f aca="false">PONew!S146-PO2020!S146</f>
        <v>0</v>
      </c>
      <c r="T146" s="51" t="n">
        <f aca="false">PONew!T146-PO2020!T146</f>
        <v>0</v>
      </c>
      <c r="U146" s="50" t="n">
        <f aca="false">PONew!U146-PO2020!U146</f>
        <v>0</v>
      </c>
      <c r="V146" s="51" t="n">
        <f aca="false">PONew!V146-PO2020!V146</f>
        <v>-1</v>
      </c>
      <c r="W146" s="39" t="n">
        <f aca="false">SUM(E146:I146)+SUM(K146:N146)</f>
        <v>5</v>
      </c>
      <c r="X146" s="39" t="n">
        <f aca="false">SUM(O146:U146)</f>
        <v>1</v>
      </c>
      <c r="Y146" s="39" t="n">
        <f aca="false">SUM(V146)</f>
        <v>-1</v>
      </c>
      <c r="Z146" s="79" t="n">
        <f aca="false">D146-W146-X146-Y146</f>
        <v>0</v>
      </c>
    </row>
    <row r="147" customFormat="false" ht="12.75" hidden="false" customHeight="false" outlineLevel="0" collapsed="false">
      <c r="A147" s="88" t="n">
        <f aca="false">SUM(A146)+1</f>
        <v>146</v>
      </c>
      <c r="B147" s="91" t="s">
        <v>147</v>
      </c>
      <c r="C147" s="93" t="s">
        <v>148</v>
      </c>
      <c r="D147" s="39" t="n">
        <f aca="false">PONew!D147-PO2020!D147</f>
        <v>2</v>
      </c>
      <c r="E147" s="50" t="n">
        <f aca="false">PONew!E147-PO2020!E147</f>
        <v>0</v>
      </c>
      <c r="F147" s="50" t="n">
        <f aca="false">PONew!F147-PO2020!F147</f>
        <v>1</v>
      </c>
      <c r="G147" s="50" t="n">
        <f aca="false">PONew!G147-PO2020!G147</f>
        <v>1</v>
      </c>
      <c r="H147" s="50" t="n">
        <f aca="false">PONew!H147-PO2020!H147</f>
        <v>0</v>
      </c>
      <c r="I147" s="50" t="n">
        <f aca="false">PONew!I147-PO2020!I147+J147</f>
        <v>0</v>
      </c>
      <c r="J147" s="50" t="n">
        <f aca="false">PONew!J147-PO2020!J147</f>
        <v>0</v>
      </c>
      <c r="K147" s="50" t="n">
        <f aca="false">PONew!K147-PO2020!K147</f>
        <v>0</v>
      </c>
      <c r="L147" s="50" t="n">
        <f aca="false">PONew!L147-PO2020!L147</f>
        <v>0</v>
      </c>
      <c r="M147" s="50" t="n">
        <f aca="false">PONew!M147-PO2020!M147</f>
        <v>0</v>
      </c>
      <c r="N147" s="50" t="n">
        <f aca="false">PONew!N147-PO2020!N147</f>
        <v>0</v>
      </c>
      <c r="O147" s="50" t="n">
        <f aca="false">PONew!O147-PO2020!O147</f>
        <v>0</v>
      </c>
      <c r="P147" s="50" t="n">
        <f aca="false">PONew!P147-PO2020!P147</f>
        <v>0</v>
      </c>
      <c r="Q147" s="50" t="n">
        <f aca="false">PONew!Q147-PO2020!Q147</f>
        <v>0</v>
      </c>
      <c r="R147" s="50" t="n">
        <f aca="false">PONew!R147-PO2020!R147</f>
        <v>0</v>
      </c>
      <c r="S147" s="50" t="n">
        <f aca="false">PONew!S147-PO2020!S147</f>
        <v>0</v>
      </c>
      <c r="T147" s="51" t="n">
        <f aca="false">PONew!T147-PO2020!T147</f>
        <v>0</v>
      </c>
      <c r="U147" s="50" t="n">
        <f aca="false">PONew!U147-PO2020!U147</f>
        <v>0</v>
      </c>
      <c r="V147" s="50" t="n">
        <f aca="false">PONew!V147-PO2020!V147</f>
        <v>0</v>
      </c>
      <c r="W147" s="39" t="n">
        <f aca="false">SUM(E147:I147)+SUM(K147:N147)</f>
        <v>2</v>
      </c>
      <c r="X147" s="39" t="n">
        <f aca="false">SUM(O147:U147)</f>
        <v>0</v>
      </c>
      <c r="Y147" s="39" t="n">
        <f aca="false">SUM(V147)</f>
        <v>0</v>
      </c>
      <c r="Z147" s="79" t="n">
        <f aca="false">D147-W147-X147-Y147</f>
        <v>0</v>
      </c>
    </row>
    <row r="148" customFormat="false" ht="12.75" hidden="false" customHeight="false" outlineLevel="0" collapsed="false">
      <c r="A148" s="88" t="n">
        <f aca="false">SUM(A147)+1</f>
        <v>147</v>
      </c>
      <c r="B148" s="91" t="s">
        <v>147</v>
      </c>
      <c r="C148" s="93" t="s">
        <v>149</v>
      </c>
      <c r="D148" s="39" t="n">
        <f aca="false">PONew!D148-PO2020!D148</f>
        <v>2</v>
      </c>
      <c r="E148" s="50" t="n">
        <f aca="false">PONew!E148-PO2020!E148</f>
        <v>0</v>
      </c>
      <c r="F148" s="50" t="n">
        <f aca="false">PONew!F148-PO2020!F148</f>
        <v>1</v>
      </c>
      <c r="G148" s="50" t="n">
        <f aca="false">PONew!G148-PO2020!G148</f>
        <v>1</v>
      </c>
      <c r="H148" s="50" t="n">
        <f aca="false">PONew!H148-PO2020!H148</f>
        <v>0</v>
      </c>
      <c r="I148" s="50" t="n">
        <f aca="false">PONew!I148-PO2020!I148+J148</f>
        <v>0</v>
      </c>
      <c r="J148" s="50" t="n">
        <f aca="false">PONew!J148-PO2020!J148</f>
        <v>0</v>
      </c>
      <c r="K148" s="50" t="n">
        <f aca="false">PONew!K148-PO2020!K148</f>
        <v>0</v>
      </c>
      <c r="L148" s="50" t="n">
        <f aca="false">PONew!L148-PO2020!L148</f>
        <v>0</v>
      </c>
      <c r="M148" s="50" t="n">
        <f aca="false">PONew!M148-PO2020!M148</f>
        <v>0</v>
      </c>
      <c r="N148" s="50" t="n">
        <f aca="false">PONew!N148-PO2020!N148</f>
        <v>0</v>
      </c>
      <c r="O148" s="50" t="n">
        <f aca="false">PONew!O148-PO2020!O148</f>
        <v>0</v>
      </c>
      <c r="P148" s="50" t="n">
        <f aca="false">PONew!P148-PO2020!P148</f>
        <v>0</v>
      </c>
      <c r="Q148" s="50" t="n">
        <f aca="false">PONew!Q148-PO2020!Q148</f>
        <v>0</v>
      </c>
      <c r="R148" s="50" t="n">
        <f aca="false">PONew!R148-PO2020!R148</f>
        <v>0</v>
      </c>
      <c r="S148" s="50" t="n">
        <f aca="false">PONew!S148-PO2020!S148</f>
        <v>0</v>
      </c>
      <c r="T148" s="51" t="n">
        <f aca="false">PONew!T148-PO2020!T148</f>
        <v>0</v>
      </c>
      <c r="U148" s="50" t="n">
        <f aca="false">PONew!U148-PO2020!U148</f>
        <v>0</v>
      </c>
      <c r="V148" s="50" t="n">
        <f aca="false">PONew!V148-PO2020!V148</f>
        <v>0</v>
      </c>
      <c r="W148" s="39" t="n">
        <f aca="false">SUM(E148:I148)+SUM(K148:N148)</f>
        <v>2</v>
      </c>
      <c r="X148" s="39" t="n">
        <f aca="false">SUM(O148:U148)</f>
        <v>0</v>
      </c>
      <c r="Y148" s="39" t="n">
        <f aca="false">SUM(V148)</f>
        <v>0</v>
      </c>
      <c r="Z148" s="79" t="n">
        <f aca="false">D148-W148-X148-Y148</f>
        <v>0</v>
      </c>
    </row>
    <row r="149" customFormat="false" ht="12.75" hidden="false" customHeight="false" outlineLevel="0" collapsed="false">
      <c r="A149" s="88" t="n">
        <f aca="false">SUM(A148)+1</f>
        <v>148</v>
      </c>
      <c r="B149" s="91" t="s">
        <v>147</v>
      </c>
      <c r="C149" s="93" t="s">
        <v>150</v>
      </c>
      <c r="D149" s="39" t="n">
        <f aca="false">PONew!D149-PO2020!D149</f>
        <v>4</v>
      </c>
      <c r="E149" s="50" t="n">
        <f aca="false">PONew!E149-PO2020!E149</f>
        <v>0</v>
      </c>
      <c r="F149" s="50" t="n">
        <f aca="false">PONew!F149-PO2020!F149</f>
        <v>2</v>
      </c>
      <c r="G149" s="50" t="n">
        <f aca="false">PONew!G149-PO2020!G149</f>
        <v>2</v>
      </c>
      <c r="H149" s="50" t="n">
        <f aca="false">PONew!H149-PO2020!H149</f>
        <v>0</v>
      </c>
      <c r="I149" s="50" t="n">
        <f aca="false">PONew!I149-PO2020!I149+J149</f>
        <v>0</v>
      </c>
      <c r="J149" s="50" t="n">
        <f aca="false">PONew!J149-PO2020!J149</f>
        <v>0</v>
      </c>
      <c r="K149" s="50" t="n">
        <f aca="false">PONew!K149-PO2020!K149</f>
        <v>0</v>
      </c>
      <c r="L149" s="50" t="n">
        <f aca="false">PONew!L149-PO2020!L149</f>
        <v>0</v>
      </c>
      <c r="M149" s="50" t="n">
        <f aca="false">PONew!M149-PO2020!M149</f>
        <v>0</v>
      </c>
      <c r="N149" s="50" t="n">
        <f aca="false">PONew!N149-PO2020!N149</f>
        <v>0</v>
      </c>
      <c r="O149" s="50" t="n">
        <f aca="false">PONew!O149-PO2020!O149</f>
        <v>0</v>
      </c>
      <c r="P149" s="50" t="n">
        <f aca="false">PONew!P149-PO2020!P149</f>
        <v>0</v>
      </c>
      <c r="Q149" s="50" t="n">
        <f aca="false">PONew!Q149-PO2020!Q149</f>
        <v>0</v>
      </c>
      <c r="R149" s="50" t="n">
        <f aca="false">PONew!R149-PO2020!R149</f>
        <v>0</v>
      </c>
      <c r="S149" s="50" t="n">
        <f aca="false">PONew!S149-PO2020!S149</f>
        <v>0</v>
      </c>
      <c r="T149" s="51" t="n">
        <f aca="false">PONew!T149-PO2020!T149</f>
        <v>0</v>
      </c>
      <c r="U149" s="50" t="n">
        <f aca="false">PONew!U149-PO2020!U149</f>
        <v>0</v>
      </c>
      <c r="V149" s="50" t="n">
        <f aca="false">PONew!V149-PO2020!V149</f>
        <v>0</v>
      </c>
      <c r="W149" s="39" t="n">
        <f aca="false">SUM(E149:I149)+SUM(K149:N149)</f>
        <v>4</v>
      </c>
      <c r="X149" s="39" t="n">
        <f aca="false">SUM(O149:U149)</f>
        <v>0</v>
      </c>
      <c r="Y149" s="39" t="n">
        <f aca="false">SUM(V149)</f>
        <v>0</v>
      </c>
      <c r="Z149" s="79" t="n">
        <f aca="false">D149-W149-X149-Y149</f>
        <v>0</v>
      </c>
    </row>
    <row r="150" customFormat="false" ht="12.75" hidden="false" customHeight="false" outlineLevel="0" collapsed="false">
      <c r="A150" s="88" t="n">
        <f aca="false">SUM(A149)+1</f>
        <v>149</v>
      </c>
      <c r="B150" s="91" t="s">
        <v>147</v>
      </c>
      <c r="C150" s="93" t="s">
        <v>152</v>
      </c>
      <c r="D150" s="39" t="n">
        <f aca="false">PONew!D150-PO2020!D150</f>
        <v>1</v>
      </c>
      <c r="E150" s="50" t="n">
        <f aca="false">PONew!E150-PO2020!E150</f>
        <v>0</v>
      </c>
      <c r="F150" s="50" t="n">
        <f aca="false">PONew!F150-PO2020!F150</f>
        <v>0</v>
      </c>
      <c r="G150" s="50" t="n">
        <f aca="false">PONew!G150-PO2020!G150</f>
        <v>1</v>
      </c>
      <c r="H150" s="50" t="n">
        <f aca="false">PONew!H150-PO2020!H150</f>
        <v>0</v>
      </c>
      <c r="I150" s="50" t="n">
        <f aca="false">PONew!I150-PO2020!I150+J150</f>
        <v>0</v>
      </c>
      <c r="J150" s="50" t="n">
        <f aca="false">PONew!J150-PO2020!J150</f>
        <v>0</v>
      </c>
      <c r="K150" s="50" t="n">
        <f aca="false">PONew!K150-PO2020!K150</f>
        <v>0</v>
      </c>
      <c r="L150" s="50" t="n">
        <f aca="false">PONew!L150-PO2020!L150</f>
        <v>0</v>
      </c>
      <c r="M150" s="50" t="n">
        <f aca="false">PONew!M150-PO2020!M150</f>
        <v>0</v>
      </c>
      <c r="N150" s="50" t="n">
        <f aca="false">PONew!N150-PO2020!N150</f>
        <v>0</v>
      </c>
      <c r="O150" s="50" t="n">
        <f aca="false">PONew!O150-PO2020!O150</f>
        <v>0</v>
      </c>
      <c r="P150" s="50" t="n">
        <f aca="false">PONew!P150-PO2020!P150</f>
        <v>0</v>
      </c>
      <c r="Q150" s="50" t="n">
        <f aca="false">PONew!Q150-PO2020!Q150</f>
        <v>0</v>
      </c>
      <c r="R150" s="50" t="n">
        <f aca="false">PONew!R150-PO2020!R150</f>
        <v>0</v>
      </c>
      <c r="S150" s="50" t="n">
        <f aca="false">PONew!S150-PO2020!S150</f>
        <v>0</v>
      </c>
      <c r="T150" s="51" t="n">
        <f aca="false">PONew!T150-PO2020!T150</f>
        <v>0</v>
      </c>
      <c r="U150" s="50" t="n">
        <f aca="false">PONew!U150-PO2020!U150</f>
        <v>0</v>
      </c>
      <c r="V150" s="50" t="n">
        <f aca="false">PONew!V150-PO2020!V150</f>
        <v>0</v>
      </c>
      <c r="W150" s="39" t="n">
        <f aca="false">SUM(E150:I150)+SUM(K150:N150)</f>
        <v>1</v>
      </c>
      <c r="X150" s="39" t="n">
        <f aca="false">SUM(O150:U150)</f>
        <v>0</v>
      </c>
      <c r="Y150" s="39" t="n">
        <f aca="false">SUM(V150)</f>
        <v>0</v>
      </c>
      <c r="Z150" s="79" t="n">
        <f aca="false">D150-W150-X150-Y150</f>
        <v>0</v>
      </c>
    </row>
    <row r="151" customFormat="false" ht="12.75" hidden="false" customHeight="false" outlineLevel="0" collapsed="false">
      <c r="A151" s="88" t="n">
        <f aca="false">SUM(A150)+1</f>
        <v>150</v>
      </c>
      <c r="B151" s="91" t="s">
        <v>147</v>
      </c>
      <c r="C151" s="93" t="s">
        <v>154</v>
      </c>
      <c r="D151" s="39" t="n">
        <f aca="false">PONew!D151-PO2020!D151</f>
        <v>1</v>
      </c>
      <c r="E151" s="50" t="n">
        <f aca="false">PONew!E151-PO2020!E151</f>
        <v>0</v>
      </c>
      <c r="F151" s="50" t="n">
        <f aca="false">PONew!F151-PO2020!F151</f>
        <v>0</v>
      </c>
      <c r="G151" s="50" t="n">
        <f aca="false">PONew!G151-PO2020!G151</f>
        <v>1</v>
      </c>
      <c r="H151" s="50" t="n">
        <f aca="false">PONew!H151-PO2020!H151</f>
        <v>0</v>
      </c>
      <c r="I151" s="50" t="n">
        <f aca="false">PONew!I151-PO2020!I151+J151</f>
        <v>0</v>
      </c>
      <c r="J151" s="50" t="n">
        <f aca="false">PONew!J151-PO2020!J151</f>
        <v>0</v>
      </c>
      <c r="K151" s="50" t="n">
        <f aca="false">PONew!K151-PO2020!K151</f>
        <v>0</v>
      </c>
      <c r="L151" s="50" t="n">
        <f aca="false">PONew!L151-PO2020!L151</f>
        <v>0</v>
      </c>
      <c r="M151" s="50" t="n">
        <f aca="false">PONew!M151-PO2020!M151</f>
        <v>0</v>
      </c>
      <c r="N151" s="50" t="n">
        <f aca="false">PONew!N151-PO2020!N151</f>
        <v>0</v>
      </c>
      <c r="O151" s="50" t="n">
        <f aca="false">PONew!O151-PO2020!O151</f>
        <v>0</v>
      </c>
      <c r="P151" s="50" t="n">
        <f aca="false">PONew!P151-PO2020!P151</f>
        <v>0</v>
      </c>
      <c r="Q151" s="50" t="n">
        <f aca="false">PONew!Q151-PO2020!Q151</f>
        <v>0</v>
      </c>
      <c r="R151" s="50" t="n">
        <f aca="false">PONew!R151-PO2020!R151</f>
        <v>0</v>
      </c>
      <c r="S151" s="50" t="n">
        <f aca="false">PONew!S151-PO2020!S151</f>
        <v>0</v>
      </c>
      <c r="T151" s="51" t="n">
        <f aca="false">PONew!T151-PO2020!T151</f>
        <v>0</v>
      </c>
      <c r="U151" s="50" t="n">
        <f aca="false">PONew!U151-PO2020!U151</f>
        <v>0</v>
      </c>
      <c r="V151" s="50" t="n">
        <f aca="false">PONew!V151-PO2020!V151</f>
        <v>0</v>
      </c>
      <c r="W151" s="39" t="n">
        <f aca="false">SUM(E151:I151)+SUM(K151:N151)</f>
        <v>1</v>
      </c>
      <c r="X151" s="39" t="n">
        <f aca="false">SUM(O151:U151)</f>
        <v>0</v>
      </c>
      <c r="Y151" s="39" t="n">
        <f aca="false">SUM(V151)</f>
        <v>0</v>
      </c>
      <c r="Z151" s="79" t="n">
        <f aca="false">D151-W151-X151-Y151</f>
        <v>0</v>
      </c>
    </row>
    <row r="152" customFormat="false" ht="12.75" hidden="false" customHeight="false" outlineLevel="0" collapsed="false">
      <c r="A152" s="88" t="n">
        <f aca="false">SUM(A151)+1</f>
        <v>151</v>
      </c>
      <c r="B152" s="91" t="s">
        <v>147</v>
      </c>
      <c r="C152" s="93" t="s">
        <v>155</v>
      </c>
      <c r="D152" s="39" t="n">
        <f aca="false">PONew!D152-PO2020!D152</f>
        <v>5</v>
      </c>
      <c r="E152" s="50" t="n">
        <f aca="false">PONew!E152-PO2020!E152</f>
        <v>0</v>
      </c>
      <c r="F152" s="50" t="n">
        <f aca="false">PONew!F152-PO2020!F152</f>
        <v>3</v>
      </c>
      <c r="G152" s="50" t="n">
        <f aca="false">PONew!G152-PO2020!G152</f>
        <v>2</v>
      </c>
      <c r="H152" s="50" t="n">
        <f aca="false">PONew!H152-PO2020!H152</f>
        <v>0</v>
      </c>
      <c r="I152" s="50" t="n">
        <f aca="false">PONew!I152-PO2020!I152+J152</f>
        <v>0</v>
      </c>
      <c r="J152" s="50" t="n">
        <f aca="false">PONew!J152-PO2020!J152</f>
        <v>0</v>
      </c>
      <c r="K152" s="50" t="n">
        <f aca="false">PONew!K152-PO2020!K152</f>
        <v>0</v>
      </c>
      <c r="L152" s="50" t="n">
        <f aca="false">PONew!L152-PO2020!L152</f>
        <v>0</v>
      </c>
      <c r="M152" s="50" t="n">
        <f aca="false">PONew!M152-PO2020!M152</f>
        <v>0</v>
      </c>
      <c r="N152" s="50" t="n">
        <f aca="false">PONew!N152-PO2020!N152</f>
        <v>0</v>
      </c>
      <c r="O152" s="50" t="n">
        <f aca="false">PONew!O152-PO2020!O152</f>
        <v>0</v>
      </c>
      <c r="P152" s="50" t="n">
        <f aca="false">PONew!P152-PO2020!P152</f>
        <v>0</v>
      </c>
      <c r="Q152" s="50" t="n">
        <f aca="false">PONew!Q152-PO2020!Q152</f>
        <v>0</v>
      </c>
      <c r="R152" s="50" t="n">
        <f aca="false">PONew!R152-PO2020!R152</f>
        <v>0</v>
      </c>
      <c r="S152" s="50" t="n">
        <f aca="false">PONew!S152-PO2020!S152</f>
        <v>0</v>
      </c>
      <c r="T152" s="51" t="n">
        <f aca="false">PONew!T152-PO2020!T152</f>
        <v>0</v>
      </c>
      <c r="U152" s="50" t="n">
        <f aca="false">PONew!U152-PO2020!U152</f>
        <v>0</v>
      </c>
      <c r="V152" s="50" t="n">
        <f aca="false">PONew!V152-PO2020!V152</f>
        <v>0</v>
      </c>
      <c r="W152" s="39" t="n">
        <f aca="false">SUM(E152:I152)+SUM(K152:N152)</f>
        <v>5</v>
      </c>
      <c r="X152" s="39" t="n">
        <f aca="false">SUM(O152:U152)</f>
        <v>0</v>
      </c>
      <c r="Y152" s="39" t="n">
        <f aca="false">SUM(V152)</f>
        <v>0</v>
      </c>
      <c r="Z152" s="79" t="n">
        <f aca="false">D152-W152-X152-Y152</f>
        <v>0</v>
      </c>
    </row>
    <row r="153" customFormat="false" ht="12.75" hidden="false" customHeight="false" outlineLevel="0" collapsed="false">
      <c r="A153" s="88" t="n">
        <f aca="false">SUM(A152)+1</f>
        <v>152</v>
      </c>
      <c r="B153" s="91" t="s">
        <v>147</v>
      </c>
      <c r="C153" s="93" t="s">
        <v>156</v>
      </c>
      <c r="D153" s="39" t="n">
        <f aca="false">PONew!D153-PO2020!D153</f>
        <v>1</v>
      </c>
      <c r="E153" s="50" t="n">
        <f aca="false">PONew!E153-PO2020!E153</f>
        <v>0</v>
      </c>
      <c r="F153" s="50" t="n">
        <f aca="false">PONew!F153-PO2020!F153</f>
        <v>0</v>
      </c>
      <c r="G153" s="50" t="n">
        <f aca="false">PONew!G153-PO2020!G153</f>
        <v>1</v>
      </c>
      <c r="H153" s="50" t="n">
        <f aca="false">PONew!H153-PO2020!H153</f>
        <v>0</v>
      </c>
      <c r="I153" s="50" t="n">
        <f aca="false">PONew!I153-PO2020!I153+J153</f>
        <v>0</v>
      </c>
      <c r="J153" s="50" t="n">
        <f aca="false">PONew!J153-PO2020!J153</f>
        <v>0</v>
      </c>
      <c r="K153" s="50" t="n">
        <f aca="false">PONew!K153-PO2020!K153</f>
        <v>0</v>
      </c>
      <c r="L153" s="50" t="n">
        <f aca="false">PONew!L153-PO2020!L153</f>
        <v>0</v>
      </c>
      <c r="M153" s="50" t="n">
        <f aca="false">PONew!M153-PO2020!M153</f>
        <v>0</v>
      </c>
      <c r="N153" s="50" t="n">
        <f aca="false">PONew!N153-PO2020!N153</f>
        <v>0</v>
      </c>
      <c r="O153" s="50" t="n">
        <f aca="false">PONew!O153-PO2020!O153</f>
        <v>0</v>
      </c>
      <c r="P153" s="50" t="n">
        <f aca="false">PONew!P153-PO2020!P153</f>
        <v>0</v>
      </c>
      <c r="Q153" s="50" t="n">
        <f aca="false">PONew!Q153-PO2020!Q153</f>
        <v>0</v>
      </c>
      <c r="R153" s="50" t="n">
        <f aca="false">PONew!R153-PO2020!R153</f>
        <v>0</v>
      </c>
      <c r="S153" s="50" t="n">
        <f aca="false">PONew!S153-PO2020!S153</f>
        <v>0</v>
      </c>
      <c r="T153" s="51" t="n">
        <f aca="false">PONew!T153-PO2020!T153</f>
        <v>0</v>
      </c>
      <c r="U153" s="50" t="n">
        <f aca="false">PONew!U153-PO2020!U153</f>
        <v>0</v>
      </c>
      <c r="V153" s="50" t="n">
        <f aca="false">PONew!V153-PO2020!V153</f>
        <v>0</v>
      </c>
      <c r="W153" s="39" t="n">
        <f aca="false">SUM(E153:I153)+SUM(K153:N153)</f>
        <v>1</v>
      </c>
      <c r="X153" s="39" t="n">
        <f aca="false">SUM(O153:U153)</f>
        <v>0</v>
      </c>
      <c r="Y153" s="39" t="n">
        <f aca="false">SUM(V153)</f>
        <v>0</v>
      </c>
      <c r="Z153" s="79" t="n">
        <f aca="false">D153-W153-X153-Y153</f>
        <v>0</v>
      </c>
    </row>
    <row r="154" customFormat="false" ht="12.75" hidden="false" customHeight="false" outlineLevel="0" collapsed="false">
      <c r="A154" s="88" t="n">
        <f aca="false">SUM(A153)+1</f>
        <v>153</v>
      </c>
      <c r="B154" s="91" t="s">
        <v>147</v>
      </c>
      <c r="C154" s="93" t="s">
        <v>157</v>
      </c>
      <c r="D154" s="39" t="n">
        <f aca="false">PONew!D154-PO2020!D154</f>
        <v>1</v>
      </c>
      <c r="E154" s="50" t="n">
        <f aca="false">PONew!E154-PO2020!E154</f>
        <v>0</v>
      </c>
      <c r="F154" s="50" t="n">
        <f aca="false">PONew!F154-PO2020!F154</f>
        <v>0</v>
      </c>
      <c r="G154" s="50" t="n">
        <f aca="false">PONew!G154-PO2020!G154</f>
        <v>1</v>
      </c>
      <c r="H154" s="50" t="n">
        <f aca="false">PONew!H154-PO2020!H154</f>
        <v>0</v>
      </c>
      <c r="I154" s="50" t="n">
        <f aca="false">PONew!I154-PO2020!I154+J154</f>
        <v>0</v>
      </c>
      <c r="J154" s="50" t="n">
        <f aca="false">PONew!J154-PO2020!J154</f>
        <v>0</v>
      </c>
      <c r="K154" s="50" t="n">
        <f aca="false">PONew!K154-PO2020!K154</f>
        <v>0</v>
      </c>
      <c r="L154" s="50" t="n">
        <f aca="false">PONew!L154-PO2020!L154</f>
        <v>0</v>
      </c>
      <c r="M154" s="50" t="n">
        <f aca="false">PONew!M154-PO2020!M154</f>
        <v>0</v>
      </c>
      <c r="N154" s="50" t="n">
        <f aca="false">PONew!N154-PO2020!N154</f>
        <v>0</v>
      </c>
      <c r="O154" s="50" t="n">
        <f aca="false">PONew!O154-PO2020!O154</f>
        <v>0</v>
      </c>
      <c r="P154" s="50" t="n">
        <f aca="false">PONew!P154-PO2020!P154</f>
        <v>0</v>
      </c>
      <c r="Q154" s="50" t="n">
        <f aca="false">PONew!Q154-PO2020!Q154</f>
        <v>0</v>
      </c>
      <c r="R154" s="50" t="n">
        <f aca="false">PONew!R154-PO2020!R154</f>
        <v>0</v>
      </c>
      <c r="S154" s="50" t="n">
        <f aca="false">PONew!S154-PO2020!S154</f>
        <v>0</v>
      </c>
      <c r="T154" s="51" t="n">
        <f aca="false">PONew!T154-PO2020!T154</f>
        <v>0</v>
      </c>
      <c r="U154" s="50" t="n">
        <f aca="false">PONew!U154-PO2020!U154</f>
        <v>0</v>
      </c>
      <c r="V154" s="50" t="n">
        <f aca="false">PONew!V154-PO2020!V154</f>
        <v>0</v>
      </c>
      <c r="W154" s="39" t="n">
        <f aca="false">SUM(E154:I154)+SUM(K154:N154)</f>
        <v>1</v>
      </c>
      <c r="X154" s="39" t="n">
        <f aca="false">SUM(O154:U154)</f>
        <v>0</v>
      </c>
      <c r="Y154" s="39" t="n">
        <f aca="false">SUM(V154)</f>
        <v>0</v>
      </c>
      <c r="Z154" s="79" t="n">
        <f aca="false">D154-W154-X154-Y154</f>
        <v>0</v>
      </c>
    </row>
    <row r="155" customFormat="false" ht="12.75" hidden="false" customHeight="false" outlineLevel="0" collapsed="false">
      <c r="A155" s="88" t="n">
        <f aca="false">SUM(A154)+1</f>
        <v>154</v>
      </c>
      <c r="B155" s="91" t="s">
        <v>147</v>
      </c>
      <c r="C155" s="93" t="s">
        <v>158</v>
      </c>
      <c r="D155" s="39" t="n">
        <f aca="false">PONew!D155-PO2020!D155</f>
        <v>1</v>
      </c>
      <c r="E155" s="50" t="n">
        <f aca="false">PONew!E155-PO2020!E155</f>
        <v>0</v>
      </c>
      <c r="F155" s="50" t="n">
        <f aca="false">PONew!F155-PO2020!F155</f>
        <v>0</v>
      </c>
      <c r="G155" s="50" t="n">
        <f aca="false">PONew!G155-PO2020!G155</f>
        <v>1</v>
      </c>
      <c r="H155" s="50" t="n">
        <f aca="false">PONew!H155-PO2020!H155</f>
        <v>0</v>
      </c>
      <c r="I155" s="50" t="n">
        <f aca="false">PONew!I155-PO2020!I155+J155</f>
        <v>0</v>
      </c>
      <c r="J155" s="50" t="n">
        <f aca="false">PONew!J155-PO2020!J155</f>
        <v>0</v>
      </c>
      <c r="K155" s="50" t="n">
        <f aca="false">PONew!K155-PO2020!K155</f>
        <v>0</v>
      </c>
      <c r="L155" s="50" t="n">
        <f aca="false">PONew!L155-PO2020!L155</f>
        <v>0</v>
      </c>
      <c r="M155" s="50" t="n">
        <f aca="false">PONew!M155-PO2020!M155</f>
        <v>0</v>
      </c>
      <c r="N155" s="50" t="n">
        <f aca="false">PONew!N155-PO2020!N155</f>
        <v>0</v>
      </c>
      <c r="O155" s="50" t="n">
        <f aca="false">PONew!O155-PO2020!O155</f>
        <v>0</v>
      </c>
      <c r="P155" s="50" t="n">
        <f aca="false">PONew!P155-PO2020!P155</f>
        <v>0</v>
      </c>
      <c r="Q155" s="50" t="n">
        <f aca="false">PONew!Q155-PO2020!Q155</f>
        <v>0</v>
      </c>
      <c r="R155" s="50" t="n">
        <f aca="false">PONew!R155-PO2020!R155</f>
        <v>0</v>
      </c>
      <c r="S155" s="50" t="n">
        <f aca="false">PONew!S155-PO2020!S155</f>
        <v>0</v>
      </c>
      <c r="T155" s="51" t="n">
        <f aca="false">PONew!T155-PO2020!T155</f>
        <v>0</v>
      </c>
      <c r="U155" s="50" t="n">
        <f aca="false">PONew!U155-PO2020!U155</f>
        <v>0</v>
      </c>
      <c r="V155" s="50" t="n">
        <f aca="false">PONew!V155-PO2020!V155</f>
        <v>0</v>
      </c>
      <c r="W155" s="39" t="n">
        <f aca="false">SUM(E155:I155)+SUM(K155:N155)</f>
        <v>1</v>
      </c>
      <c r="X155" s="39" t="n">
        <f aca="false">SUM(O155:U155)</f>
        <v>0</v>
      </c>
      <c r="Y155" s="39" t="n">
        <f aca="false">SUM(V155)</f>
        <v>0</v>
      </c>
      <c r="Z155" s="79" t="n">
        <f aca="false">D155-W155-X155-Y155</f>
        <v>0</v>
      </c>
    </row>
    <row r="156" customFormat="false" ht="12.75" hidden="false" customHeight="false" outlineLevel="0" collapsed="false">
      <c r="A156" s="88" t="n">
        <f aca="false">SUM(A155)+1</f>
        <v>155</v>
      </c>
      <c r="B156" s="91" t="s">
        <v>147</v>
      </c>
      <c r="C156" s="93" t="s">
        <v>159</v>
      </c>
      <c r="D156" s="39" t="n">
        <f aca="false">PONew!D156-PO2020!D156</f>
        <v>1</v>
      </c>
      <c r="E156" s="50" t="n">
        <f aca="false">PONew!E156-PO2020!E156</f>
        <v>0</v>
      </c>
      <c r="F156" s="50" t="n">
        <f aca="false">PONew!F156-PO2020!F156</f>
        <v>0</v>
      </c>
      <c r="G156" s="50" t="n">
        <f aca="false">PONew!G156-PO2020!G156</f>
        <v>1</v>
      </c>
      <c r="H156" s="50" t="n">
        <f aca="false">PONew!H156-PO2020!H156</f>
        <v>0</v>
      </c>
      <c r="I156" s="50" t="n">
        <f aca="false">PONew!I156-PO2020!I156+J156</f>
        <v>0</v>
      </c>
      <c r="J156" s="50" t="n">
        <f aca="false">PONew!J156-PO2020!J156</f>
        <v>0</v>
      </c>
      <c r="K156" s="50" t="n">
        <f aca="false">PONew!K156-PO2020!K156</f>
        <v>0</v>
      </c>
      <c r="L156" s="50" t="n">
        <f aca="false">PONew!L156-PO2020!L156</f>
        <v>0</v>
      </c>
      <c r="M156" s="50" t="n">
        <f aca="false">PONew!M156-PO2020!M156</f>
        <v>0</v>
      </c>
      <c r="N156" s="50" t="n">
        <f aca="false">PONew!N156-PO2020!N156</f>
        <v>0</v>
      </c>
      <c r="O156" s="50" t="n">
        <f aca="false">PONew!O156-PO2020!O156</f>
        <v>0</v>
      </c>
      <c r="P156" s="50" t="n">
        <f aca="false">PONew!P156-PO2020!P156</f>
        <v>0</v>
      </c>
      <c r="Q156" s="50" t="n">
        <f aca="false">PONew!Q156-PO2020!Q156</f>
        <v>0</v>
      </c>
      <c r="R156" s="50" t="n">
        <f aca="false">PONew!R156-PO2020!R156</f>
        <v>0</v>
      </c>
      <c r="S156" s="50" t="n">
        <f aca="false">PONew!S156-PO2020!S156</f>
        <v>0</v>
      </c>
      <c r="T156" s="51" t="n">
        <f aca="false">PONew!T156-PO2020!T156</f>
        <v>0</v>
      </c>
      <c r="U156" s="50" t="n">
        <f aca="false">PONew!U156-PO2020!U156</f>
        <v>0</v>
      </c>
      <c r="V156" s="50" t="n">
        <f aca="false">PONew!V156-PO2020!V156</f>
        <v>0</v>
      </c>
      <c r="W156" s="39" t="n">
        <f aca="false">SUM(E156:I156)+SUM(K156:N156)</f>
        <v>1</v>
      </c>
      <c r="X156" s="39" t="n">
        <f aca="false">SUM(O156:U156)</f>
        <v>0</v>
      </c>
      <c r="Y156" s="39" t="n">
        <f aca="false">SUM(V156)</f>
        <v>0</v>
      </c>
      <c r="Z156" s="79" t="n">
        <f aca="false">D156-W156-X156-Y156</f>
        <v>0</v>
      </c>
    </row>
    <row r="157" customFormat="false" ht="12.75" hidden="false" customHeight="false" outlineLevel="0" collapsed="false">
      <c r="A157" s="88" t="n">
        <f aca="false">SUM(A156)+1</f>
        <v>156</v>
      </c>
      <c r="B157" s="91" t="s">
        <v>147</v>
      </c>
      <c r="C157" s="93" t="s">
        <v>160</v>
      </c>
      <c r="D157" s="39" t="n">
        <f aca="false">PONew!D157-PO2020!D157</f>
        <v>1</v>
      </c>
      <c r="E157" s="50" t="n">
        <f aca="false">PONew!E157-PO2020!E157</f>
        <v>0</v>
      </c>
      <c r="F157" s="50" t="n">
        <f aca="false">PONew!F157-PO2020!F157</f>
        <v>0</v>
      </c>
      <c r="G157" s="50" t="n">
        <f aca="false">PONew!G157-PO2020!G157</f>
        <v>1</v>
      </c>
      <c r="H157" s="50" t="n">
        <f aca="false">PONew!H157-PO2020!H157</f>
        <v>0</v>
      </c>
      <c r="I157" s="50" t="n">
        <f aca="false">PONew!I157-PO2020!I157+J157</f>
        <v>0</v>
      </c>
      <c r="J157" s="50" t="n">
        <f aca="false">PONew!J157-PO2020!J157</f>
        <v>0</v>
      </c>
      <c r="K157" s="50" t="n">
        <f aca="false">PONew!K157-PO2020!K157</f>
        <v>0</v>
      </c>
      <c r="L157" s="50" t="n">
        <f aca="false">PONew!L157-PO2020!L157</f>
        <v>0</v>
      </c>
      <c r="M157" s="50" t="n">
        <f aca="false">PONew!M157-PO2020!M157</f>
        <v>0</v>
      </c>
      <c r="N157" s="50" t="n">
        <f aca="false">PONew!N157-PO2020!N157</f>
        <v>0</v>
      </c>
      <c r="O157" s="50" t="n">
        <f aca="false">PONew!O157-PO2020!O157</f>
        <v>0</v>
      </c>
      <c r="P157" s="50" t="n">
        <f aca="false">PONew!P157-PO2020!P157</f>
        <v>0</v>
      </c>
      <c r="Q157" s="50" t="n">
        <f aca="false">PONew!Q157-PO2020!Q157</f>
        <v>0</v>
      </c>
      <c r="R157" s="50" t="n">
        <f aca="false">PONew!R157-PO2020!R157</f>
        <v>0</v>
      </c>
      <c r="S157" s="50" t="n">
        <f aca="false">PONew!S157-PO2020!S157</f>
        <v>0</v>
      </c>
      <c r="T157" s="51" t="n">
        <f aca="false">PONew!T157-PO2020!T157</f>
        <v>0</v>
      </c>
      <c r="U157" s="50" t="n">
        <f aca="false">PONew!U157-PO2020!U157</f>
        <v>0</v>
      </c>
      <c r="V157" s="50" t="n">
        <f aca="false">PONew!V157-PO2020!V157</f>
        <v>0</v>
      </c>
      <c r="W157" s="39" t="n">
        <f aca="false">SUM(E157:I157)+SUM(K157:N157)</f>
        <v>1</v>
      </c>
      <c r="X157" s="39" t="n">
        <f aca="false">SUM(O157:U157)</f>
        <v>0</v>
      </c>
      <c r="Y157" s="39" t="n">
        <f aca="false">SUM(V157)</f>
        <v>0</v>
      </c>
      <c r="Z157" s="79" t="n">
        <f aca="false">D157-W157-X157-Y157</f>
        <v>0</v>
      </c>
    </row>
    <row r="158" customFormat="false" ht="12.75" hidden="false" customHeight="false" outlineLevel="0" collapsed="false">
      <c r="A158" s="88" t="n">
        <f aca="false">SUM(A157)+1</f>
        <v>157</v>
      </c>
      <c r="B158" s="91" t="s">
        <v>147</v>
      </c>
      <c r="C158" s="93" t="s">
        <v>161</v>
      </c>
      <c r="D158" s="39" t="n">
        <f aca="false">PONew!D158-PO2020!D158</f>
        <v>3</v>
      </c>
      <c r="E158" s="50" t="n">
        <f aca="false">PONew!E158-PO2020!E158</f>
        <v>0</v>
      </c>
      <c r="F158" s="50" t="n">
        <f aca="false">PONew!F158-PO2020!F158</f>
        <v>2</v>
      </c>
      <c r="G158" s="50" t="n">
        <f aca="false">PONew!G158-PO2020!G158</f>
        <v>1</v>
      </c>
      <c r="H158" s="50" t="n">
        <f aca="false">PONew!H158-PO2020!H158</f>
        <v>0</v>
      </c>
      <c r="I158" s="50" t="n">
        <f aca="false">PONew!I158-PO2020!I158+J158</f>
        <v>0</v>
      </c>
      <c r="J158" s="50" t="n">
        <f aca="false">PONew!J158-PO2020!J158</f>
        <v>0</v>
      </c>
      <c r="K158" s="50" t="n">
        <f aca="false">PONew!K158-PO2020!K158</f>
        <v>0</v>
      </c>
      <c r="L158" s="50" t="n">
        <f aca="false">PONew!L158-PO2020!L158</f>
        <v>0</v>
      </c>
      <c r="M158" s="50" t="n">
        <f aca="false">PONew!M158-PO2020!M158</f>
        <v>0</v>
      </c>
      <c r="N158" s="50" t="n">
        <f aca="false">PONew!N158-PO2020!N158</f>
        <v>0</v>
      </c>
      <c r="O158" s="50" t="n">
        <f aca="false">PONew!O158-PO2020!O158</f>
        <v>0</v>
      </c>
      <c r="P158" s="50" t="n">
        <f aca="false">PONew!P158-PO2020!P158</f>
        <v>0</v>
      </c>
      <c r="Q158" s="50" t="n">
        <f aca="false">PONew!Q158-PO2020!Q158</f>
        <v>0</v>
      </c>
      <c r="R158" s="50" t="n">
        <f aca="false">PONew!R158-PO2020!R158</f>
        <v>0</v>
      </c>
      <c r="S158" s="50" t="n">
        <f aca="false">PONew!S158-PO2020!S158</f>
        <v>0</v>
      </c>
      <c r="T158" s="51" t="n">
        <f aca="false">PONew!T158-PO2020!T158</f>
        <v>0</v>
      </c>
      <c r="U158" s="50" t="n">
        <f aca="false">PONew!U158-PO2020!U158</f>
        <v>0</v>
      </c>
      <c r="V158" s="50" t="n">
        <f aca="false">PONew!V158-PO2020!V158</f>
        <v>0</v>
      </c>
      <c r="W158" s="39" t="n">
        <f aca="false">SUM(E158:I158)+SUM(K158:N158)</f>
        <v>3</v>
      </c>
      <c r="X158" s="39" t="n">
        <f aca="false">SUM(O158:U158)</f>
        <v>0</v>
      </c>
      <c r="Y158" s="39" t="n">
        <f aca="false">SUM(V158)</f>
        <v>0</v>
      </c>
      <c r="Z158" s="79" t="n">
        <f aca="false">D158-W158-X158-Y158</f>
        <v>0</v>
      </c>
    </row>
    <row r="159" customFormat="false" ht="12.75" hidden="false" customHeight="false" outlineLevel="0" collapsed="false">
      <c r="A159" s="88" t="n">
        <f aca="false">SUM(A158)+1</f>
        <v>158</v>
      </c>
      <c r="B159" s="91" t="s">
        <v>147</v>
      </c>
      <c r="C159" s="93" t="s">
        <v>162</v>
      </c>
      <c r="D159" s="39" t="n">
        <f aca="false">PONew!D159-PO2020!D159</f>
        <v>5</v>
      </c>
      <c r="E159" s="50" t="n">
        <f aca="false">PONew!E159-PO2020!E159</f>
        <v>0</v>
      </c>
      <c r="F159" s="50" t="n">
        <f aca="false">PONew!F159-PO2020!F159</f>
        <v>3</v>
      </c>
      <c r="G159" s="50" t="n">
        <f aca="false">PONew!G159-PO2020!G159</f>
        <v>2</v>
      </c>
      <c r="H159" s="50" t="n">
        <f aca="false">PONew!H159-PO2020!H159</f>
        <v>0</v>
      </c>
      <c r="I159" s="50" t="n">
        <f aca="false">PONew!I159-PO2020!I159+J159</f>
        <v>0</v>
      </c>
      <c r="J159" s="50" t="n">
        <f aca="false">PONew!J159-PO2020!J159</f>
        <v>0</v>
      </c>
      <c r="K159" s="50" t="n">
        <f aca="false">PONew!K159-PO2020!K159</f>
        <v>0</v>
      </c>
      <c r="L159" s="50" t="n">
        <f aca="false">PONew!L159-PO2020!L159</f>
        <v>0</v>
      </c>
      <c r="M159" s="50" t="n">
        <f aca="false">PONew!M159-PO2020!M159</f>
        <v>0</v>
      </c>
      <c r="N159" s="50" t="n">
        <f aca="false">PONew!N159-PO2020!N159</f>
        <v>0</v>
      </c>
      <c r="O159" s="50" t="n">
        <f aca="false">PONew!O159-PO2020!O159</f>
        <v>0</v>
      </c>
      <c r="P159" s="50" t="n">
        <f aca="false">PONew!P159-PO2020!P159</f>
        <v>0</v>
      </c>
      <c r="Q159" s="50" t="n">
        <f aca="false">PONew!Q159-PO2020!Q159</f>
        <v>0</v>
      </c>
      <c r="R159" s="50" t="n">
        <f aca="false">PONew!R159-PO2020!R159</f>
        <v>0</v>
      </c>
      <c r="S159" s="50" t="n">
        <f aca="false">PONew!S159-PO2020!S159</f>
        <v>0</v>
      </c>
      <c r="T159" s="51" t="n">
        <f aca="false">PONew!T159-PO2020!T159</f>
        <v>0</v>
      </c>
      <c r="U159" s="50" t="n">
        <f aca="false">PONew!U159-PO2020!U159</f>
        <v>0</v>
      </c>
      <c r="V159" s="50" t="n">
        <f aca="false">PONew!V159-PO2020!V159</f>
        <v>0</v>
      </c>
      <c r="W159" s="39" t="n">
        <f aca="false">SUM(E159:I159)+SUM(K159:N159)</f>
        <v>5</v>
      </c>
      <c r="X159" s="39" t="n">
        <f aca="false">SUM(O159:U159)</f>
        <v>0</v>
      </c>
      <c r="Y159" s="39" t="n">
        <f aca="false">SUM(V159)</f>
        <v>0</v>
      </c>
      <c r="Z159" s="79" t="n">
        <f aca="false">D159-W159-X159-Y159</f>
        <v>0</v>
      </c>
    </row>
    <row r="160" customFormat="false" ht="12.75" hidden="false" customHeight="false" outlineLevel="0" collapsed="false">
      <c r="A160" s="88" t="n">
        <f aca="false">SUM(A159)+1</f>
        <v>159</v>
      </c>
      <c r="B160" s="91" t="s">
        <v>147</v>
      </c>
      <c r="C160" s="93" t="s">
        <v>163</v>
      </c>
      <c r="D160" s="39" t="n">
        <f aca="false">PONew!D160-PO2020!D160</f>
        <v>3</v>
      </c>
      <c r="E160" s="50" t="n">
        <f aca="false">PONew!E160-PO2020!E160</f>
        <v>0</v>
      </c>
      <c r="F160" s="50" t="n">
        <f aca="false">PONew!F160-PO2020!F160</f>
        <v>2</v>
      </c>
      <c r="G160" s="50" t="n">
        <f aca="false">PONew!G160-PO2020!G160</f>
        <v>1</v>
      </c>
      <c r="H160" s="50" t="n">
        <f aca="false">PONew!H160-PO2020!H160</f>
        <v>0</v>
      </c>
      <c r="I160" s="50" t="n">
        <f aca="false">PONew!I160-PO2020!I160+J160</f>
        <v>0</v>
      </c>
      <c r="J160" s="50" t="n">
        <f aca="false">PONew!J160-PO2020!J160</f>
        <v>0</v>
      </c>
      <c r="K160" s="50" t="n">
        <f aca="false">PONew!K160-PO2020!K160</f>
        <v>0</v>
      </c>
      <c r="L160" s="50" t="n">
        <f aca="false">PONew!L160-PO2020!L160</f>
        <v>0</v>
      </c>
      <c r="M160" s="50" t="n">
        <f aca="false">PONew!M160-PO2020!M160</f>
        <v>0</v>
      </c>
      <c r="N160" s="50" t="n">
        <f aca="false">PONew!N160-PO2020!N160</f>
        <v>0</v>
      </c>
      <c r="O160" s="50" t="n">
        <f aca="false">PONew!O160-PO2020!O160</f>
        <v>0</v>
      </c>
      <c r="P160" s="50" t="n">
        <f aca="false">PONew!P160-PO2020!P160</f>
        <v>0</v>
      </c>
      <c r="Q160" s="50" t="n">
        <f aca="false">PONew!Q160-PO2020!Q160</f>
        <v>0</v>
      </c>
      <c r="R160" s="50" t="n">
        <f aca="false">PONew!R160-PO2020!R160</f>
        <v>0</v>
      </c>
      <c r="S160" s="50" t="n">
        <f aca="false">PONew!S160-PO2020!S160</f>
        <v>0</v>
      </c>
      <c r="T160" s="51" t="n">
        <f aca="false">PONew!T160-PO2020!T160</f>
        <v>0</v>
      </c>
      <c r="U160" s="50" t="n">
        <f aca="false">PONew!U160-PO2020!U160</f>
        <v>0</v>
      </c>
      <c r="V160" s="50" t="n">
        <f aca="false">PONew!V160-PO2020!V160</f>
        <v>0</v>
      </c>
      <c r="W160" s="39" t="n">
        <f aca="false">SUM(E160:I160)+SUM(K160:N160)</f>
        <v>3</v>
      </c>
      <c r="X160" s="39" t="n">
        <f aca="false">SUM(O160:U160)</f>
        <v>0</v>
      </c>
      <c r="Y160" s="39" t="n">
        <f aca="false">SUM(V160)</f>
        <v>0</v>
      </c>
      <c r="Z160" s="79" t="n">
        <f aca="false">D160-W160-X160-Y160</f>
        <v>0</v>
      </c>
    </row>
    <row r="161" customFormat="false" ht="12.75" hidden="false" customHeight="false" outlineLevel="0" collapsed="false">
      <c r="A161" s="88" t="n">
        <f aca="false">SUM(A160)+1</f>
        <v>160</v>
      </c>
      <c r="B161" s="91" t="s">
        <v>147</v>
      </c>
      <c r="C161" s="93" t="s">
        <v>164</v>
      </c>
      <c r="D161" s="39" t="n">
        <f aca="false">PONew!D161-PO2020!D161</f>
        <v>4</v>
      </c>
      <c r="E161" s="50" t="n">
        <f aca="false">PONew!E161-PO2020!E161</f>
        <v>0</v>
      </c>
      <c r="F161" s="50" t="n">
        <f aca="false">PONew!F161-PO2020!F161</f>
        <v>2</v>
      </c>
      <c r="G161" s="50" t="n">
        <f aca="false">PONew!G161-PO2020!G161</f>
        <v>2</v>
      </c>
      <c r="H161" s="50" t="n">
        <f aca="false">PONew!H161-PO2020!H161</f>
        <v>0</v>
      </c>
      <c r="I161" s="50" t="n">
        <f aca="false">PONew!I161-PO2020!I161+J161</f>
        <v>0</v>
      </c>
      <c r="J161" s="50" t="n">
        <f aca="false">PONew!J161-PO2020!J161</f>
        <v>0</v>
      </c>
      <c r="K161" s="50" t="n">
        <f aca="false">PONew!K161-PO2020!K161</f>
        <v>0</v>
      </c>
      <c r="L161" s="50" t="n">
        <f aca="false">PONew!L161-PO2020!L161</f>
        <v>0</v>
      </c>
      <c r="M161" s="50" t="n">
        <f aca="false">PONew!M161-PO2020!M161</f>
        <v>0</v>
      </c>
      <c r="N161" s="50" t="n">
        <f aca="false">PONew!N161-PO2020!N161</f>
        <v>0</v>
      </c>
      <c r="O161" s="50" t="n">
        <f aca="false">PONew!O161-PO2020!O161</f>
        <v>0</v>
      </c>
      <c r="P161" s="50" t="n">
        <f aca="false">PONew!P161-PO2020!P161</f>
        <v>0</v>
      </c>
      <c r="Q161" s="50" t="n">
        <f aca="false">PONew!Q161-PO2020!Q161</f>
        <v>0</v>
      </c>
      <c r="R161" s="50" t="n">
        <f aca="false">PONew!R161-PO2020!R161</f>
        <v>0</v>
      </c>
      <c r="S161" s="50" t="n">
        <f aca="false">PONew!S161-PO2020!S161</f>
        <v>0</v>
      </c>
      <c r="T161" s="51" t="n">
        <f aca="false">PONew!T161-PO2020!T161</f>
        <v>0</v>
      </c>
      <c r="U161" s="50" t="n">
        <f aca="false">PONew!U161-PO2020!U161</f>
        <v>0</v>
      </c>
      <c r="V161" s="50" t="n">
        <f aca="false">PONew!V161-PO2020!V161</f>
        <v>0</v>
      </c>
      <c r="W161" s="39" t="n">
        <f aca="false">SUM(E161:I161)+SUM(K161:N161)</f>
        <v>4</v>
      </c>
      <c r="X161" s="39" t="n">
        <f aca="false">SUM(O161:U161)</f>
        <v>0</v>
      </c>
      <c r="Y161" s="39" t="n">
        <f aca="false">SUM(V161)</f>
        <v>0</v>
      </c>
      <c r="Z161" s="79" t="n">
        <f aca="false">D161-W161-X161-Y161</f>
        <v>0</v>
      </c>
    </row>
    <row r="162" customFormat="false" ht="12.75" hidden="false" customHeight="false" outlineLevel="0" collapsed="false">
      <c r="A162" s="88" t="n">
        <f aca="false">SUM(A161)+1</f>
        <v>161</v>
      </c>
      <c r="B162" s="91" t="s">
        <v>147</v>
      </c>
      <c r="C162" s="93" t="s">
        <v>165</v>
      </c>
      <c r="D162" s="39" t="n">
        <f aca="false">PONew!D162-PO2020!D162</f>
        <v>2</v>
      </c>
      <c r="E162" s="50" t="n">
        <f aca="false">PONew!E162-PO2020!E162</f>
        <v>0</v>
      </c>
      <c r="F162" s="50" t="n">
        <f aca="false">PONew!F162-PO2020!F162</f>
        <v>1</v>
      </c>
      <c r="G162" s="50" t="n">
        <f aca="false">PONew!G162-PO2020!G162</f>
        <v>1</v>
      </c>
      <c r="H162" s="50" t="n">
        <f aca="false">PONew!H162-PO2020!H162</f>
        <v>0</v>
      </c>
      <c r="I162" s="50" t="n">
        <f aca="false">PONew!I162-PO2020!I162+J162</f>
        <v>0</v>
      </c>
      <c r="J162" s="50" t="n">
        <f aca="false">PONew!J162-PO2020!J162</f>
        <v>0</v>
      </c>
      <c r="K162" s="50" t="n">
        <f aca="false">PONew!K162-PO2020!K162</f>
        <v>0</v>
      </c>
      <c r="L162" s="50" t="n">
        <f aca="false">PONew!L162-PO2020!L162</f>
        <v>0</v>
      </c>
      <c r="M162" s="50" t="n">
        <f aca="false">PONew!M162-PO2020!M162</f>
        <v>0</v>
      </c>
      <c r="N162" s="50" t="n">
        <f aca="false">PONew!N162-PO2020!N162</f>
        <v>0</v>
      </c>
      <c r="O162" s="50" t="n">
        <f aca="false">PONew!O162-PO2020!O162</f>
        <v>0</v>
      </c>
      <c r="P162" s="50" t="n">
        <f aca="false">PONew!P162-PO2020!P162</f>
        <v>0</v>
      </c>
      <c r="Q162" s="50" t="n">
        <f aca="false">PONew!Q162-PO2020!Q162</f>
        <v>0</v>
      </c>
      <c r="R162" s="50" t="n">
        <f aca="false">PONew!R162-PO2020!R162</f>
        <v>0</v>
      </c>
      <c r="S162" s="50" t="n">
        <f aca="false">PONew!S162-PO2020!S162</f>
        <v>0</v>
      </c>
      <c r="T162" s="51" t="n">
        <f aca="false">PONew!T162-PO2020!T162</f>
        <v>0</v>
      </c>
      <c r="U162" s="50" t="n">
        <f aca="false">PONew!U162-PO2020!U162</f>
        <v>0</v>
      </c>
      <c r="V162" s="50" t="n">
        <f aca="false">PONew!V162-PO2020!V162</f>
        <v>0</v>
      </c>
      <c r="W162" s="39" t="n">
        <f aca="false">SUM(E162:I162)+SUM(K162:N162)</f>
        <v>2</v>
      </c>
      <c r="X162" s="39" t="n">
        <f aca="false">SUM(O162:U162)</f>
        <v>0</v>
      </c>
      <c r="Y162" s="39" t="n">
        <f aca="false">SUM(V162)</f>
        <v>0</v>
      </c>
      <c r="Z162" s="79" t="n">
        <f aca="false">D162-W162-X162-Y162</f>
        <v>0</v>
      </c>
    </row>
    <row r="163" customFormat="false" ht="12.75" hidden="false" customHeight="false" outlineLevel="0" collapsed="false">
      <c r="A163" s="88" t="n">
        <f aca="false">SUM(A162)+1</f>
        <v>162</v>
      </c>
      <c r="B163" s="91" t="s">
        <v>147</v>
      </c>
      <c r="C163" s="93" t="s">
        <v>166</v>
      </c>
      <c r="D163" s="39" t="n">
        <f aca="false">PONew!D163-PO2020!D163</f>
        <v>9</v>
      </c>
      <c r="E163" s="50" t="n">
        <f aca="false">PONew!E163-PO2020!E163</f>
        <v>0</v>
      </c>
      <c r="F163" s="50" t="n">
        <f aca="false">PONew!F163-PO2020!F163</f>
        <v>6</v>
      </c>
      <c r="G163" s="50" t="n">
        <f aca="false">PONew!G163-PO2020!G163</f>
        <v>2</v>
      </c>
      <c r="H163" s="50" t="n">
        <f aca="false">PONew!H163-PO2020!H163</f>
        <v>0</v>
      </c>
      <c r="I163" s="50" t="n">
        <f aca="false">PONew!I163-PO2020!I163+J163</f>
        <v>0</v>
      </c>
      <c r="J163" s="50" t="n">
        <f aca="false">PONew!J163-PO2020!J163</f>
        <v>0</v>
      </c>
      <c r="K163" s="50" t="n">
        <f aca="false">PONew!K163-PO2020!K163</f>
        <v>0</v>
      </c>
      <c r="L163" s="50" t="n">
        <f aca="false">PONew!L163-PO2020!L163</f>
        <v>0</v>
      </c>
      <c r="M163" s="50" t="n">
        <f aca="false">PONew!M163-PO2020!M163</f>
        <v>0</v>
      </c>
      <c r="N163" s="50" t="n">
        <f aca="false">PONew!N163-PO2020!N163</f>
        <v>0</v>
      </c>
      <c r="O163" s="50" t="n">
        <f aca="false">PONew!O163-PO2020!O163</f>
        <v>0</v>
      </c>
      <c r="P163" s="50" t="n">
        <f aca="false">PONew!P163-PO2020!P163</f>
        <v>0</v>
      </c>
      <c r="Q163" s="50" t="n">
        <f aca="false">PONew!Q163-PO2020!Q163</f>
        <v>1</v>
      </c>
      <c r="R163" s="50" t="n">
        <f aca="false">PONew!R163-PO2020!R163</f>
        <v>0</v>
      </c>
      <c r="S163" s="50" t="n">
        <f aca="false">PONew!S163-PO2020!S163</f>
        <v>0</v>
      </c>
      <c r="T163" s="51" t="n">
        <f aca="false">PONew!T163-PO2020!T163</f>
        <v>0</v>
      </c>
      <c r="U163" s="50" t="n">
        <f aca="false">PONew!U163-PO2020!U163</f>
        <v>0</v>
      </c>
      <c r="V163" s="50" t="n">
        <f aca="false">PONew!V163-PO2020!V163</f>
        <v>0</v>
      </c>
      <c r="W163" s="39" t="n">
        <f aca="false">SUM(E163:I163)+SUM(K163:N163)</f>
        <v>8</v>
      </c>
      <c r="X163" s="39" t="n">
        <f aca="false">SUM(O163:U163)</f>
        <v>1</v>
      </c>
      <c r="Y163" s="39" t="n">
        <f aca="false">SUM(V163)</f>
        <v>0</v>
      </c>
      <c r="Z163" s="79" t="n">
        <f aca="false">D163-W163-X163-Y163</f>
        <v>0</v>
      </c>
    </row>
    <row r="166" customFormat="false" ht="12.75" hidden="false" customHeight="false" outlineLevel="0" collapsed="false">
      <c r="D166" s="94"/>
    </row>
  </sheetData>
  <mergeCells count="1">
    <mergeCell ref="B1:C1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2" man="true" max="16383" min="0"/>
    <brk id="101" man="true" max="16383" min="0"/>
    <brk id="14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3:51Z</dcterms:created>
  <dc:creator>concetto.zanghi</dc:creator>
  <dc:description/>
  <dc:language>en-US</dc:language>
  <cp:lastModifiedBy>Eugenio Marra</cp:lastModifiedBy>
  <cp:lastPrinted>2023-01-23T12:42:34Z</cp:lastPrinted>
  <dcterms:modified xsi:type="dcterms:W3CDTF">2023-02-17T1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